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" sheetId="1" state="visible" r:id="rId2"/>
  </sheets>
  <definedNames>
    <definedName function="false" hidden="true" localSheetId="0" name="_xlnm._FilterDatabase" vbProcedure="false">monitoring!$B$7:$G$29</definedName>
    <definedName function="false" hidden="false" name="ФИО" vbProcedure="false">#REF!</definedName>
    <definedName function="false" hidden="false" localSheetId="0" name="Print_Area" vbProcedure="false">monitoring!$A$1:$V$29</definedName>
    <definedName function="false" hidden="false" localSheetId="0" name="Print_Titles" vbProcedure="false">monitoring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б освоении главными распорядителями средств бюджета Апанасенковского муниципального округа Ставропольского края предельного объема финансирования (собственные средства бюджета Апанасенковского муниципального округа Ставропольского края, без учета межбюджетных трансфертов из бюджета Ставропольского края)</t>
  </si>
  <si>
    <t xml:space="preserve">с 01.06.2022 по 30.06.2022г. </t>
  </si>
  <si>
    <t xml:space="preserve">Наименование главного распорядителя бюджетных средств</t>
  </si>
  <si>
    <t xml:space="preserve">Сумма, тыс. рублей</t>
  </si>
  <si>
    <t xml:space="preserve">Удельный вес в общем объеме остатка предельного объема финансирования, %</t>
  </si>
  <si>
    <t xml:space="preserve">Освоение предельного объема финансирования, %</t>
  </si>
  <si>
    <t xml:space="preserve">Предельный объем финансирования</t>
  </si>
  <si>
    <t xml:space="preserve">Кассовое исполнение</t>
  </si>
  <si>
    <t xml:space="preserve">Остаток предельного объема финансирования</t>
  </si>
  <si>
    <t xml:space="preserve">Совет Апанасенковского муниципального округа Ставропольского края </t>
  </si>
  <si>
    <t xml:space="preserve">Администрация Апанасенковского муниципального округа Ставропольского края</t>
  </si>
  <si>
    <t xml:space="preserve">Отдел имущественных и земельных отношений администрации Апанасенковского муниципального округа Ставропольского края </t>
  </si>
  <si>
    <t xml:space="preserve">Финансовое управление администрации Апанасенковского муниципального округа Ставропольского края </t>
  </si>
  <si>
    <t xml:space="preserve">Отдел образования администрации Апанасенковского муниципального округа Ставропольского края </t>
  </si>
  <si>
    <t xml:space="preserve">Отдел культуры администрации Апанасенковского муниципального округа Ставропольского края </t>
  </si>
  <si>
    <t xml:space="preserve">Управление труда и социальной защиты населения администрации Апанасенковского муниципального округа Ставропольского края</t>
  </si>
  <si>
    <t xml:space="preserve">Управление сельского хозяйства и охраны окружающей среды администрации Апанасенковского муниципального округа Ставропольского края </t>
  </si>
  <si>
    <t xml:space="preserve">Контрольно-счетная палата Апанасенковского муниципального округа Ставропольского края </t>
  </si>
  <si>
    <t xml:space="preserve">Айгурский территориальный отдел администрации Апанасенковского муниципального округа Ставропольского края</t>
  </si>
  <si>
    <t xml:space="preserve">Территориальный отдел села Апанасенковского администрации Апанасенковского муниципального округа Ставропольского края</t>
  </si>
  <si>
    <t xml:space="preserve">Территориальный отдел села Белые Копани администрации Апанасенковского муниципального округа Ставропольского края </t>
  </si>
  <si>
    <t xml:space="preserve">Территориальный отдел села Воздвиженского администрации Апанасенковского муниципального округа Ставропольского края </t>
  </si>
  <si>
    <t xml:space="preserve">Территориальный отдел села Вознесеновского администрации Апанасенковского муниципального округа Ставропольского края</t>
  </si>
  <si>
    <t xml:space="preserve">Дербетовский территориальный отдел администрации Апанасенковского муниципального округа Ставропольского края </t>
  </si>
  <si>
    <t xml:space="preserve">Территориальный отдел села Дивного администрации Апанасенковского муниципального округа Ставропольского края</t>
  </si>
  <si>
    <t xml:space="preserve">Территориальный отдел села Киевка администрации Апанасенковского муниципального округа Ставропольского края </t>
  </si>
  <si>
    <t xml:space="preserve">Территориальный отдел села Малая Джалга администрации Апанасенковского муниципального округа Ставропольского края </t>
  </si>
  <si>
    <t xml:space="preserve">Территориальный отдел села Манычского администрации Апанасенковского муниципального округа Ставропольского края </t>
  </si>
  <si>
    <t xml:space="preserve">Территориальный отдел села Рагули администрации Апанасенковского муниципального округа Ставропольского края </t>
  </si>
  <si>
    <t xml:space="preserve">Администрация муниципального образования села Дивного Апанасенковского района Ставропольского края 765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;[RED]\-#,##0.00;0.00"/>
    <numFmt numFmtId="167" formatCode="0.00%"/>
    <numFmt numFmtId="168" formatCode="#,##0.00_ ;[RED]\-#,##0.00\ "/>
    <numFmt numFmtId="169" formatCode="#,##0.000000_ ;[RED]\-#,##0.000000\ "/>
    <numFmt numFmtId="170" formatCode="#,##0.00000_ ;[RED]\-#,##0.000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pane xSplit="0" ySplit="7" topLeftCell="A27" activePane="bottomLeft" state="frozen"/>
      <selection pane="topLeft" activeCell="A1" activeCellId="0" sqref="A1"/>
      <selection pane="bottomLeft" activeCell="F30" activeCellId="0" sqref="F30"/>
    </sheetView>
  </sheetViews>
  <sheetFormatPr defaultColWidth="9.12890625" defaultRowHeight="15.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40.69"/>
    <col collapsed="false" customWidth="true" hidden="false" outlineLevel="0" max="3" min="3" style="1" width="12.53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true" outlineLevel="0" max="26" min="8" style="1" width="8.72"/>
    <col collapsed="false" customWidth="false" hidden="false" outlineLevel="0" max="257" min="27" style="1" width="9.13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9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5" customFormat="true" ht="24" hidden="false" customHeight="true" outlineLevel="0" collapsed="false">
      <c r="B3" s="2" t="s">
        <v>2</v>
      </c>
      <c r="C3" s="2"/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A4" s="10"/>
      <c r="B4" s="11"/>
      <c r="C4" s="12"/>
      <c r="D4" s="10"/>
      <c r="E4" s="13"/>
      <c r="F4" s="13"/>
      <c r="G4" s="13"/>
      <c r="H4" s="10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true" outlineLevel="0" collapsed="false">
      <c r="A5" s="10"/>
      <c r="B5" s="15" t="s">
        <v>3</v>
      </c>
      <c r="C5" s="16" t="s">
        <v>4</v>
      </c>
      <c r="D5" s="16"/>
      <c r="E5" s="16"/>
      <c r="F5" s="16" t="s">
        <v>5</v>
      </c>
      <c r="G5" s="17" t="s">
        <v>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0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51" hidden="false" customHeight="true" outlineLevel="0" collapsed="false">
      <c r="A6" s="10"/>
      <c r="B6" s="15"/>
      <c r="C6" s="19" t="s">
        <v>7</v>
      </c>
      <c r="D6" s="20" t="s">
        <v>8</v>
      </c>
      <c r="E6" s="21" t="s">
        <v>9</v>
      </c>
      <c r="F6" s="16"/>
      <c r="G6" s="17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2.75" hidden="false" customHeight="true" outlineLevel="0" collapsed="false">
      <c r="A7" s="10"/>
      <c r="B7" s="16" t="n">
        <v>1</v>
      </c>
      <c r="C7" s="24" t="n">
        <v>2</v>
      </c>
      <c r="D7" s="25" t="n">
        <v>3</v>
      </c>
      <c r="E7" s="26" t="n">
        <v>4</v>
      </c>
      <c r="F7" s="27" t="n">
        <v>5</v>
      </c>
      <c r="G7" s="28" t="n">
        <v>6</v>
      </c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31.75" hidden="false" customHeight="false" outlineLevel="0" collapsed="false">
      <c r="A8" s="29"/>
      <c r="B8" s="30" t="s">
        <v>10</v>
      </c>
      <c r="C8" s="31" t="n">
        <v>545.06</v>
      </c>
      <c r="D8" s="31" t="n">
        <v>541.96</v>
      </c>
      <c r="E8" s="31" t="n">
        <f aca="false">C8-D8</f>
        <v>3.09999999999991</v>
      </c>
      <c r="F8" s="32" t="n">
        <v>0.0009</v>
      </c>
      <c r="G8" s="33" t="n">
        <f aca="false">D8/C8</f>
        <v>0.994312552746487</v>
      </c>
      <c r="H8" s="34"/>
      <c r="I8" s="35" t="n">
        <v>21590154.06</v>
      </c>
      <c r="J8" s="35" t="n">
        <v>26819086.59</v>
      </c>
      <c r="K8" s="35" t="n">
        <v>42178956.41</v>
      </c>
      <c r="L8" s="35" t="n">
        <v>25547427.37</v>
      </c>
      <c r="M8" s="35" t="n">
        <v>26179276.06</v>
      </c>
      <c r="N8" s="35" t="n">
        <v>52309638.31</v>
      </c>
      <c r="O8" s="35" t="n">
        <v>48938005.05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6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47.25" hidden="false" customHeight="false" outlineLevel="0" collapsed="false">
      <c r="A9" s="29"/>
      <c r="B9" s="30" t="s">
        <v>11</v>
      </c>
      <c r="C9" s="37" t="n">
        <v>12982.45</v>
      </c>
      <c r="D9" s="37" t="n">
        <v>11701.69</v>
      </c>
      <c r="E9" s="31" t="n">
        <f aca="false">C9-D9</f>
        <v>1280.76</v>
      </c>
      <c r="F9" s="38" t="n">
        <v>0.4084</v>
      </c>
      <c r="G9" s="33" t="n">
        <f aca="false">D9/C9</f>
        <v>0.901346818204576</v>
      </c>
      <c r="H9" s="39"/>
      <c r="I9" s="40" t="n">
        <v>63688390.46</v>
      </c>
      <c r="J9" s="40" t="n">
        <v>91632901.05</v>
      </c>
      <c r="K9" s="40" t="n">
        <v>210092118.34</v>
      </c>
      <c r="L9" s="40" t="n">
        <v>126718055.57</v>
      </c>
      <c r="M9" s="40" t="n">
        <v>69616554.39</v>
      </c>
      <c r="N9" s="40" t="n">
        <v>134580862.83</v>
      </c>
      <c r="O9" s="40" t="n">
        <v>106367902.84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36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65" hidden="false" customHeight="true" outlineLevel="0" collapsed="false">
      <c r="A10" s="29"/>
      <c r="B10" s="30" t="s">
        <v>12</v>
      </c>
      <c r="C10" s="37" t="n">
        <v>861.35</v>
      </c>
      <c r="D10" s="37" t="n">
        <v>719.91</v>
      </c>
      <c r="E10" s="31" t="n">
        <f aca="false">C10-D10</f>
        <v>141.44</v>
      </c>
      <c r="F10" s="38" t="n">
        <v>0.0451</v>
      </c>
      <c r="G10" s="33" t="n">
        <f aca="false">D10/C10</f>
        <v>0.835792651070993</v>
      </c>
      <c r="H10" s="39"/>
      <c r="I10" s="40" t="n">
        <v>4009919.02</v>
      </c>
      <c r="J10" s="40" t="n">
        <v>3024315.94</v>
      </c>
      <c r="K10" s="40" t="n">
        <v>4471886.57</v>
      </c>
      <c r="L10" s="40" t="n">
        <v>5404360.3</v>
      </c>
      <c r="M10" s="40" t="n">
        <v>3531999.88</v>
      </c>
      <c r="N10" s="40" t="n">
        <v>20691045.94</v>
      </c>
      <c r="O10" s="40" t="n">
        <v>5634417.56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36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53" hidden="false" customHeight="true" outlineLevel="0" collapsed="false">
      <c r="A11" s="29"/>
      <c r="B11" s="41" t="s">
        <v>13</v>
      </c>
      <c r="C11" s="37" t="n">
        <v>1229.78</v>
      </c>
      <c r="D11" s="37" t="n">
        <v>1197.65</v>
      </c>
      <c r="E11" s="31" t="n">
        <f aca="false">C11-D11</f>
        <v>32.1299999999999</v>
      </c>
      <c r="F11" s="38" t="n">
        <v>0.0102</v>
      </c>
      <c r="G11" s="33" t="n">
        <f aca="false">D11/C11</f>
        <v>0.97387337572574</v>
      </c>
      <c r="H11" s="39"/>
      <c r="I11" s="40" t="n">
        <v>755388.04</v>
      </c>
      <c r="J11" s="40" t="n">
        <v>1120114.8</v>
      </c>
      <c r="K11" s="40" t="n">
        <v>951140.17</v>
      </c>
      <c r="L11" s="40" t="n">
        <v>2255299.22</v>
      </c>
      <c r="M11" s="40" t="n">
        <v>940893.87</v>
      </c>
      <c r="N11" s="40" t="n">
        <v>1458756.6</v>
      </c>
      <c r="O11" s="40" t="n">
        <v>1574515.5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36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53" hidden="false" customHeight="true" outlineLevel="0" collapsed="false">
      <c r="A12" s="29"/>
      <c r="B12" s="30" t="s">
        <v>14</v>
      </c>
      <c r="C12" s="37" t="n">
        <v>27256.1</v>
      </c>
      <c r="D12" s="37" t="n">
        <v>26430.72</v>
      </c>
      <c r="E12" s="31" t="n">
        <f aca="false">C12-D12</f>
        <v>825.379999999997</v>
      </c>
      <c r="F12" s="38" t="n">
        <v>0.2632</v>
      </c>
      <c r="G12" s="33" t="n">
        <f aca="false">D12/C12</f>
        <v>0.969717604499543</v>
      </c>
      <c r="H12" s="39"/>
      <c r="I12" s="40" t="n">
        <v>176844.21</v>
      </c>
      <c r="J12" s="40" t="n">
        <v>226540.04</v>
      </c>
      <c r="K12" s="40" t="n">
        <v>266742.36</v>
      </c>
      <c r="L12" s="40" t="n">
        <v>227102.54</v>
      </c>
      <c r="M12" s="40" t="n">
        <v>175225.04</v>
      </c>
      <c r="N12" s="40" t="n">
        <v>336949.05</v>
      </c>
      <c r="O12" s="40" t="n">
        <v>180829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36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49" hidden="false" customHeight="true" outlineLevel="0" collapsed="false">
      <c r="A13" s="29"/>
      <c r="B13" s="41" t="s">
        <v>15</v>
      </c>
      <c r="C13" s="37" t="n">
        <v>7901.22</v>
      </c>
      <c r="D13" s="37" t="n">
        <v>7878.92</v>
      </c>
      <c r="E13" s="31" t="n">
        <f aca="false">C13-D13</f>
        <v>22.3000000000002</v>
      </c>
      <c r="F13" s="38" t="n">
        <v>0.0071</v>
      </c>
      <c r="G13" s="33" t="n">
        <f aca="false">D13/C13</f>
        <v>0.997177651046294</v>
      </c>
      <c r="H13" s="39"/>
      <c r="I13" s="40" t="n">
        <v>48672161</v>
      </c>
      <c r="J13" s="40" t="n">
        <v>36959722.4</v>
      </c>
      <c r="K13" s="40" t="n">
        <v>32000571.01</v>
      </c>
      <c r="L13" s="40" t="n">
        <v>40381885.75</v>
      </c>
      <c r="M13" s="40" t="n">
        <v>35559189.76</v>
      </c>
      <c r="N13" s="40" t="n">
        <v>48853299.98</v>
      </c>
      <c r="O13" s="40" t="n">
        <v>37588996.85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36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60" hidden="false" customHeight="true" outlineLevel="0" collapsed="false">
      <c r="A14" s="29"/>
      <c r="B14" s="30" t="s">
        <v>16</v>
      </c>
      <c r="C14" s="37" t="n">
        <v>29.22</v>
      </c>
      <c r="D14" s="37" t="n">
        <v>27.82</v>
      </c>
      <c r="E14" s="31" t="n">
        <f aca="false">C14-D14</f>
        <v>1.4</v>
      </c>
      <c r="F14" s="38" t="n">
        <v>0.0004</v>
      </c>
      <c r="G14" s="33" t="n">
        <f aca="false">D14/C14</f>
        <v>0.952087611225188</v>
      </c>
      <c r="H14" s="39"/>
      <c r="I14" s="40" t="n">
        <v>2830117.87</v>
      </c>
      <c r="J14" s="40" t="n">
        <v>3630866.65</v>
      </c>
      <c r="K14" s="40" t="n">
        <v>4090392.94</v>
      </c>
      <c r="L14" s="40" t="n">
        <v>3900795.31</v>
      </c>
      <c r="M14" s="40" t="n">
        <v>3980803.65</v>
      </c>
      <c r="N14" s="40" t="n">
        <v>4179622.73</v>
      </c>
      <c r="O14" s="40" t="n">
        <v>4032395.4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36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62.75" hidden="false" customHeight="false" outlineLevel="0" collapsed="false">
      <c r="A15" s="29"/>
      <c r="B15" s="30" t="s">
        <v>17</v>
      </c>
      <c r="C15" s="37" t="n">
        <v>489.16</v>
      </c>
      <c r="D15" s="37" t="n">
        <v>372.95</v>
      </c>
      <c r="E15" s="31" t="n">
        <f aca="false">C15-D15</f>
        <v>116.21</v>
      </c>
      <c r="F15" s="38" t="n">
        <v>0.0371</v>
      </c>
      <c r="G15" s="33" t="n">
        <f aca="false">D15/C15</f>
        <v>0.762429470929757</v>
      </c>
      <c r="H15" s="39"/>
      <c r="I15" s="40" t="n">
        <v>1563497.35</v>
      </c>
      <c r="J15" s="40" t="n">
        <v>56703701.93</v>
      </c>
      <c r="K15" s="40" t="n">
        <v>6109120.32</v>
      </c>
      <c r="L15" s="40" t="n">
        <v>7852519.53</v>
      </c>
      <c r="M15" s="40" t="n">
        <v>2166260.86</v>
      </c>
      <c r="N15" s="40" t="n">
        <v>6463748.82</v>
      </c>
      <c r="O15" s="40" t="n">
        <v>5128269.42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36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45" hidden="false" customHeight="true" outlineLevel="0" collapsed="false">
      <c r="A16" s="29"/>
      <c r="B16" s="30" t="s">
        <v>18</v>
      </c>
      <c r="C16" s="37" t="n">
        <v>236.25</v>
      </c>
      <c r="D16" s="37" t="n">
        <v>236.25</v>
      </c>
      <c r="E16" s="31" t="n">
        <f aca="false">C16-D16</f>
        <v>0</v>
      </c>
      <c r="F16" s="38" t="n">
        <v>0</v>
      </c>
      <c r="G16" s="33" t="n">
        <f aca="false">D16/C16</f>
        <v>1</v>
      </c>
      <c r="H16" s="39"/>
      <c r="I16" s="40" t="n">
        <v>8859127.02</v>
      </c>
      <c r="J16" s="40" t="n">
        <v>12796469.49</v>
      </c>
      <c r="K16" s="40" t="n">
        <v>47280811.93</v>
      </c>
      <c r="L16" s="40" t="n">
        <v>118774814.16</v>
      </c>
      <c r="M16" s="40" t="n">
        <v>67403759.98</v>
      </c>
      <c r="N16" s="40" t="n">
        <v>179597148.99</v>
      </c>
      <c r="O16" s="40" t="n">
        <v>11981332.83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36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68" hidden="false" customHeight="true" outlineLevel="0" collapsed="false">
      <c r="A17" s="29"/>
      <c r="B17" s="30" t="s">
        <v>19</v>
      </c>
      <c r="C17" s="37" t="n">
        <v>643.45</v>
      </c>
      <c r="D17" s="37" t="n">
        <v>599.08</v>
      </c>
      <c r="E17" s="31" t="n">
        <f aca="false">C17-D17</f>
        <v>44.37</v>
      </c>
      <c r="F17" s="38" t="n">
        <v>0.0141</v>
      </c>
      <c r="G17" s="33" t="n">
        <f aca="false">D17/C17</f>
        <v>0.931043593130779</v>
      </c>
      <c r="H17" s="39"/>
      <c r="I17" s="40" t="n">
        <v>3029830.6</v>
      </c>
      <c r="J17" s="40" t="n">
        <v>3745621.69</v>
      </c>
      <c r="K17" s="40" t="n">
        <v>3775119.05</v>
      </c>
      <c r="L17" s="40" t="n">
        <v>3881683.1</v>
      </c>
      <c r="M17" s="40" t="n">
        <v>3446000.6</v>
      </c>
      <c r="N17" s="40" t="n">
        <v>3720838.06</v>
      </c>
      <c r="O17" s="40" t="n">
        <v>3550442.83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36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62.75" hidden="false" customHeight="false" outlineLevel="0" collapsed="false">
      <c r="A18" s="29"/>
      <c r="B18" s="30" t="s">
        <v>20</v>
      </c>
      <c r="C18" s="37" t="n">
        <v>762</v>
      </c>
      <c r="D18" s="37" t="n">
        <v>728.92</v>
      </c>
      <c r="E18" s="31" t="n">
        <f aca="false">C18-D18</f>
        <v>33.08</v>
      </c>
      <c r="F18" s="38" t="n">
        <v>0.0105</v>
      </c>
      <c r="G18" s="33" t="n">
        <f aca="false">D18/C18</f>
        <v>0.956587926509186</v>
      </c>
      <c r="H18" s="39"/>
      <c r="I18" s="40" t="n">
        <v>2463167.68</v>
      </c>
      <c r="J18" s="40" t="n">
        <v>2728567.57</v>
      </c>
      <c r="K18" s="40" t="n">
        <v>2971463.19</v>
      </c>
      <c r="L18" s="40" t="n">
        <v>2586255.5</v>
      </c>
      <c r="M18" s="40" t="n">
        <v>2238580.78</v>
      </c>
      <c r="N18" s="40" t="n">
        <v>2792394.26</v>
      </c>
      <c r="O18" s="40" t="n">
        <v>2299153.25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36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64" hidden="false" customHeight="true" outlineLevel="0" collapsed="false">
      <c r="A19" s="29"/>
      <c r="B19" s="30" t="s">
        <v>21</v>
      </c>
      <c r="C19" s="37" t="n">
        <v>373.7</v>
      </c>
      <c r="D19" s="37" t="n">
        <v>275.28</v>
      </c>
      <c r="E19" s="31" t="n">
        <f aca="false">C19-D19</f>
        <v>98.42</v>
      </c>
      <c r="F19" s="38" t="n">
        <v>0.0314</v>
      </c>
      <c r="G19" s="33" t="n">
        <f aca="false">D19/C19</f>
        <v>0.736633663366337</v>
      </c>
      <c r="H19" s="39"/>
      <c r="I19" s="40" t="n">
        <v>10752075.26</v>
      </c>
      <c r="J19" s="40" t="n">
        <v>11107814.36</v>
      </c>
      <c r="K19" s="40" t="n">
        <v>11480799.92</v>
      </c>
      <c r="L19" s="40" t="n">
        <v>13143455.24</v>
      </c>
      <c r="M19" s="40" t="n">
        <v>13397170.1</v>
      </c>
      <c r="N19" s="40" t="n">
        <v>14170322.54</v>
      </c>
      <c r="O19" s="40" t="n">
        <v>3339938.25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36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62.75" hidden="false" customHeight="false" outlineLevel="0" collapsed="false">
      <c r="A20" s="29"/>
      <c r="B20" s="30" t="s">
        <v>22</v>
      </c>
      <c r="C20" s="37" t="n">
        <v>928.07</v>
      </c>
      <c r="D20" s="37" t="n">
        <v>782.37</v>
      </c>
      <c r="E20" s="31" t="n">
        <f aca="false">C20-D20</f>
        <v>145.7</v>
      </c>
      <c r="F20" s="38" t="n">
        <v>0.0465</v>
      </c>
      <c r="G20" s="33" t="n">
        <f aca="false">D20/C20</f>
        <v>0.843007531759458</v>
      </c>
      <c r="H20" s="39"/>
      <c r="I20" s="40" t="n">
        <v>11597780.8</v>
      </c>
      <c r="J20" s="40" t="n">
        <v>31482709.79</v>
      </c>
      <c r="K20" s="40" t="n">
        <v>31296245.17</v>
      </c>
      <c r="L20" s="40" t="n">
        <v>48034946.76</v>
      </c>
      <c r="M20" s="40" t="n">
        <v>33829310.12</v>
      </c>
      <c r="N20" s="40" t="n">
        <v>41310097</v>
      </c>
      <c r="O20" s="40" t="n">
        <v>39702642.36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36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67" hidden="false" customHeight="true" outlineLevel="0" collapsed="false">
      <c r="A21" s="29"/>
      <c r="B21" s="30" t="s">
        <v>23</v>
      </c>
      <c r="C21" s="37" t="n">
        <v>533.25</v>
      </c>
      <c r="D21" s="37" t="n">
        <v>530.92</v>
      </c>
      <c r="E21" s="31" t="n">
        <f aca="false">C21-D21</f>
        <v>2.33000000000004</v>
      </c>
      <c r="F21" s="38" t="n">
        <v>0.0007</v>
      </c>
      <c r="G21" s="33" t="n">
        <f aca="false">D21/C21</f>
        <v>0.995630567276137</v>
      </c>
      <c r="H21" s="39"/>
      <c r="I21" s="40" t="n">
        <v>16181478.5</v>
      </c>
      <c r="J21" s="40" t="n">
        <v>40717774.19</v>
      </c>
      <c r="K21" s="40" t="n">
        <v>33895023.14</v>
      </c>
      <c r="L21" s="40" t="n">
        <v>51968216.15</v>
      </c>
      <c r="M21" s="40" t="n">
        <v>35171777.35</v>
      </c>
      <c r="N21" s="40" t="n">
        <v>48879669.16</v>
      </c>
      <c r="O21" s="40" t="n">
        <v>32212956.11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36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62" hidden="false" customHeight="true" outlineLevel="0" collapsed="false">
      <c r="A22" s="29"/>
      <c r="B22" s="30" t="s">
        <v>24</v>
      </c>
      <c r="C22" s="37" t="n">
        <v>521.69</v>
      </c>
      <c r="D22" s="37" t="n">
        <v>395.21</v>
      </c>
      <c r="E22" s="31" t="n">
        <f aca="false">C22-D22</f>
        <v>126.48</v>
      </c>
      <c r="F22" s="38" t="n">
        <v>0.0403</v>
      </c>
      <c r="G22" s="33" t="n">
        <f aca="false">D22/C22</f>
        <v>0.757557169966838</v>
      </c>
      <c r="H22" s="39"/>
      <c r="I22" s="40" t="n">
        <v>28203539.14</v>
      </c>
      <c r="J22" s="40" t="n">
        <v>44798870.04</v>
      </c>
      <c r="K22" s="40" t="n">
        <v>43494081.56</v>
      </c>
      <c r="L22" s="40" t="n">
        <v>65244658.08</v>
      </c>
      <c r="M22" s="40" t="n">
        <v>61354367.81</v>
      </c>
      <c r="N22" s="40" t="n">
        <v>42482383.64</v>
      </c>
      <c r="O22" s="40" t="n">
        <v>48976456.35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36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69" hidden="false" customHeight="true" outlineLevel="0" collapsed="false">
      <c r="A23" s="29"/>
      <c r="B23" s="30" t="s">
        <v>25</v>
      </c>
      <c r="C23" s="37" t="n">
        <v>2322.63</v>
      </c>
      <c r="D23" s="37" t="n">
        <v>2192.18</v>
      </c>
      <c r="E23" s="31" t="n">
        <f aca="false">C23-D23</f>
        <v>130.45</v>
      </c>
      <c r="F23" s="38" t="n">
        <v>0.0421</v>
      </c>
      <c r="G23" s="33" t="n">
        <f aca="false">D23/C23</f>
        <v>0.943835221279326</v>
      </c>
      <c r="H23" s="39"/>
      <c r="I23" s="40" t="n">
        <v>1353284861.98</v>
      </c>
      <c r="J23" s="40" t="n">
        <v>1711623862.33</v>
      </c>
      <c r="K23" s="40" t="n">
        <v>1788866172.52</v>
      </c>
      <c r="L23" s="40" t="n">
        <v>1853565716.78</v>
      </c>
      <c r="M23" s="40" t="n">
        <v>1682911672.4</v>
      </c>
      <c r="N23" s="40" t="n">
        <v>1654806304.36</v>
      </c>
      <c r="O23" s="40" t="n">
        <v>1597559752.71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36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68" hidden="false" customHeight="true" outlineLevel="0" collapsed="false">
      <c r="A24" s="29"/>
      <c r="B24" s="30" t="s">
        <v>26</v>
      </c>
      <c r="C24" s="37" t="n">
        <v>467.46</v>
      </c>
      <c r="D24" s="37" t="n">
        <v>410.43</v>
      </c>
      <c r="E24" s="31" t="n">
        <f aca="false">C24-D24</f>
        <v>57.03</v>
      </c>
      <c r="F24" s="38" t="n">
        <v>0.0182</v>
      </c>
      <c r="G24" s="33" t="n">
        <f aca="false">D24/C24</f>
        <v>0.878000256706456</v>
      </c>
      <c r="H24" s="39"/>
      <c r="I24" s="40" t="n">
        <v>52289656.99</v>
      </c>
      <c r="J24" s="40" t="n">
        <v>93872915.06</v>
      </c>
      <c r="K24" s="40" t="n">
        <v>98690660.48</v>
      </c>
      <c r="L24" s="40" t="n">
        <v>141352920.63</v>
      </c>
      <c r="M24" s="40" t="n">
        <v>89346132.98</v>
      </c>
      <c r="N24" s="40" t="n">
        <v>160900852.55</v>
      </c>
      <c r="O24" s="40" t="n">
        <v>91473479.7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36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63" hidden="false" customHeight="true" outlineLevel="0" collapsed="false">
      <c r="A25" s="29"/>
      <c r="B25" s="30" t="s">
        <v>27</v>
      </c>
      <c r="C25" s="37" t="n">
        <v>474.47</v>
      </c>
      <c r="D25" s="37" t="n">
        <v>472.13</v>
      </c>
      <c r="E25" s="31" t="n">
        <f aca="false">C25-D25</f>
        <v>2.34000000000003</v>
      </c>
      <c r="F25" s="38" t="n">
        <v>0.0007</v>
      </c>
      <c r="G25" s="33" t="n">
        <f aca="false">D25/C25</f>
        <v>0.995068181339178</v>
      </c>
      <c r="H25" s="39"/>
      <c r="I25" s="40" t="n">
        <v>832312178.07</v>
      </c>
      <c r="J25" s="40" t="n">
        <v>1704733602.27</v>
      </c>
      <c r="K25" s="40" t="n">
        <v>1636174010.44</v>
      </c>
      <c r="L25" s="40" t="n">
        <v>2468866010.34</v>
      </c>
      <c r="M25" s="40" t="n">
        <v>1601526973.65</v>
      </c>
      <c r="N25" s="40" t="n">
        <v>2667486959.25</v>
      </c>
      <c r="O25" s="40" t="n">
        <v>1568526797.38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36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66" hidden="false" customHeight="true" outlineLevel="0" collapsed="false">
      <c r="A26" s="29"/>
      <c r="B26" s="30" t="s">
        <v>28</v>
      </c>
      <c r="C26" s="37" t="n">
        <v>754.71</v>
      </c>
      <c r="D26" s="37" t="n">
        <v>681.98</v>
      </c>
      <c r="E26" s="31" t="n">
        <f aca="false">C26-D26</f>
        <v>72.73</v>
      </c>
      <c r="F26" s="38" t="n">
        <v>0.0231</v>
      </c>
      <c r="G26" s="33" t="n">
        <f aca="false">D26/C26</f>
        <v>0.903631858594692</v>
      </c>
      <c r="H26" s="39"/>
      <c r="I26" s="40" t="n">
        <v>17688119.65</v>
      </c>
      <c r="J26" s="40" t="n">
        <v>19151798.94</v>
      </c>
      <c r="K26" s="40" t="n">
        <v>127488571.56</v>
      </c>
      <c r="L26" s="40" t="n">
        <v>73523991.11</v>
      </c>
      <c r="M26" s="40" t="n">
        <v>71712733.9</v>
      </c>
      <c r="N26" s="40" t="n">
        <v>154990176.65</v>
      </c>
      <c r="O26" s="40" t="n">
        <v>94642293.97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36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63" hidden="false" customHeight="true" outlineLevel="0" collapsed="false">
      <c r="A27" s="29"/>
      <c r="B27" s="30" t="s">
        <v>29</v>
      </c>
      <c r="C27" s="37" t="n">
        <v>493.4</v>
      </c>
      <c r="D27" s="37" t="n">
        <v>493.4</v>
      </c>
      <c r="E27" s="31" t="n">
        <f aca="false">C27-D27</f>
        <v>0</v>
      </c>
      <c r="F27" s="38" t="n">
        <v>0</v>
      </c>
      <c r="G27" s="33" t="n">
        <v>1</v>
      </c>
      <c r="H27" s="39"/>
      <c r="I27" s="40" t="n">
        <v>869988753.92</v>
      </c>
      <c r="J27" s="40" t="n">
        <v>967253707.18</v>
      </c>
      <c r="K27" s="40" t="n">
        <v>853322691.96</v>
      </c>
      <c r="L27" s="40" t="n">
        <v>1529036382.1</v>
      </c>
      <c r="M27" s="40" t="n">
        <v>351899471.55</v>
      </c>
      <c r="N27" s="40" t="n">
        <v>1137951614.19</v>
      </c>
      <c r="O27" s="40" t="n">
        <v>925104539.73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36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30" hidden="false" customHeight="true" outlineLevel="0" collapsed="false">
      <c r="A28" s="29"/>
      <c r="B28" s="30" t="s">
        <v>30</v>
      </c>
      <c r="C28" s="37" t="n">
        <v>1.65</v>
      </c>
      <c r="D28" s="37" t="n">
        <v>1.65</v>
      </c>
      <c r="E28" s="42" t="n">
        <f aca="false">C28-D28</f>
        <v>0</v>
      </c>
      <c r="F28" s="38" t="n">
        <v>0</v>
      </c>
      <c r="G28" s="33" t="n">
        <v>1</v>
      </c>
      <c r="H28" s="39"/>
      <c r="I28" s="40" t="n">
        <v>1340474.18</v>
      </c>
      <c r="J28" s="40" t="n">
        <v>4208665.47</v>
      </c>
      <c r="K28" s="40" t="n">
        <v>4380891.4</v>
      </c>
      <c r="L28" s="40" t="n">
        <v>7389105.71</v>
      </c>
      <c r="M28" s="40" t="n">
        <v>1849730.12</v>
      </c>
      <c r="N28" s="40" t="n">
        <v>5621956.79</v>
      </c>
      <c r="O28" s="40" t="n">
        <v>5541624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3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8" hidden="false" customHeight="true" outlineLevel="0" collapsed="false">
      <c r="A29" s="10"/>
      <c r="B29" s="43" t="s">
        <v>31</v>
      </c>
      <c r="C29" s="44" t="n">
        <f aca="false">C8+C9+C10+C11+C12+C13+C14+C15+C16+C17+C18+C19+C20+C21+C22+C23+C24+C25+C26+C27+C28</f>
        <v>59807.07</v>
      </c>
      <c r="D29" s="45" t="n">
        <f aca="false">D8+D9+D10+D11+D12+D13+D14+D15+D16+D17+D18+D19+D20+D21+D22+D23+D24+D25+D26+D27+D28</f>
        <v>56671.42</v>
      </c>
      <c r="E29" s="46" t="n">
        <f aca="false">C29-D29</f>
        <v>3135.65</v>
      </c>
      <c r="F29" s="47" t="n">
        <f aca="false">F8+F9+F10+F11+F12+F13+F14+F15+F16+F17+F18+F19+F20+F21+F22+F23+F24+F25+F26+F27+F28</f>
        <v>1</v>
      </c>
      <c r="G29" s="47" t="n">
        <v>0.9475</v>
      </c>
      <c r="H29" s="48"/>
      <c r="I29" s="48" t="n">
        <v>5108166621.51</v>
      </c>
      <c r="J29" s="48" t="n">
        <v>6803173506.7</v>
      </c>
      <c r="K29" s="48" t="n">
        <v>7632714088.44</v>
      </c>
      <c r="L29" s="48" t="n">
        <v>10665029142.23</v>
      </c>
      <c r="M29" s="48" t="n">
        <v>6535738947.67</v>
      </c>
      <c r="N29" s="48" t="n">
        <v>9696091047.21</v>
      </c>
      <c r="O29" s="48" t="n">
        <v>7125073525.07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10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1" customFormat="false" ht="15.5" hidden="false" customHeight="false" outlineLevel="0" collapsed="false">
      <c r="C31" s="49"/>
      <c r="D31" s="49"/>
      <c r="E31" s="49"/>
      <c r="F31" s="50"/>
      <c r="G31" s="49"/>
    </row>
    <row r="32" customFormat="false" ht="15.5" hidden="false" customHeight="false" outlineLevel="0" collapsed="false">
      <c r="C32" s="51"/>
      <c r="D32" s="51"/>
      <c r="E32" s="51"/>
      <c r="F32" s="52"/>
      <c r="G32" s="52"/>
    </row>
    <row r="35" customFormat="false" ht="15.5" hidden="false" customHeight="false" outlineLevel="0" collapsed="false">
      <c r="C35" s="53"/>
      <c r="D35" s="53"/>
      <c r="E35" s="53"/>
    </row>
    <row r="38" customFormat="false" ht="15.5" hidden="false" customHeight="false" outlineLevel="0" collapsed="false">
      <c r="E38" s="49"/>
    </row>
  </sheetData>
  <autoFilter ref="B7:G29"/>
  <mergeCells count="7">
    <mergeCell ref="A1:G1"/>
    <mergeCell ref="A2:G2"/>
    <mergeCell ref="B3:G3"/>
    <mergeCell ref="B5:B6"/>
    <mergeCell ref="C5:E5"/>
    <mergeCell ref="F5:F6"/>
    <mergeCell ref="G5:G6"/>
  </mergeCells>
  <printOptions headings="false" gridLines="false" gridLinesSet="true" horizontalCentered="true" verticalCentered="false"/>
  <pageMargins left="0.550694444444445" right="0.550694444444445" top="0.590277777777778" bottom="0.472222222222222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29:12Z</dcterms:created>
  <dc:creator>kroskv</dc:creator>
  <dc:description/>
  <dc:language>en-US</dc:language>
  <cp:lastModifiedBy>5</cp:lastModifiedBy>
  <cp:lastPrinted>2022-07-04T11:02:46Z</cp:lastPrinted>
  <dcterms:modified xsi:type="dcterms:W3CDTF">2022-07-13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D294380E04E07BACFC11353B28503</vt:lpwstr>
  </property>
  <property fmtid="{D5CDD505-2E9C-101B-9397-08002B2CF9AE}" pid="3" name="KSOProductBuildVer">
    <vt:lpwstr>1049-11.2.0.11191</vt:lpwstr>
  </property>
</Properties>
</file>