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Print_Area" vbProcedure="false">'2018'!$A$1:$H$30</definedName>
    <definedName function="false" hidden="false" localSheetId="0" name="Z_202B50BA_FA5E_47D0_9C07_A9BE0FB71693__wvu_PrintArea" vbProcedure="false">'2018'!$A$1:$H$30</definedName>
    <definedName function="false" hidden="false" localSheetId="0" name="Z_570DA366_8FC4_4227_B0AB_91E8CE3618F6__wvu_PrintArea" vbProcedure="false">'2018'!$A$1:$H$30</definedName>
    <definedName function="false" hidden="false" localSheetId="0" name="Z_6944E829_A0FF_4FE2_BED7_3EEE6E08B44D__wvu_PrintArea" vbProcedure="false">'2018'!$A$1:$H$30</definedName>
    <definedName function="false" hidden="false" localSheetId="0" name="Z_C023D3D4_D67E_4A02_8D13_5EC72BD9E40F__wvu_PrintArea" vbProcedure="false">'2018'!$A$1:$H$30</definedName>
    <definedName function="false" hidden="false" localSheetId="0" name="Z_D42A5576_4809_4038_99B3_8981F5474D28__wvu_PrintArea" vbProcedure="false">'2018'!$A$1:$H$30</definedName>
    <definedName function="false" hidden="false" localSheetId="0" name="Z_F3020E0F_754E_45D8_A9A5_776A30CFD3A7__wvu_PrintArea" vbProcedure="false">'2018'!$A$1:$H$30</definedName>
    <definedName function="false" hidden="false" localSheetId="1" name="Print_Area" vbProcedure="false">'2022'!$A$1:$J$30</definedName>
    <definedName function="false" hidden="false" localSheetId="1" name="Z_202B50BA_FA5E_47D0_9C07_A9BE0FB71693__wvu_Cols" vbProcedure="false">#REF!,#REF!</definedName>
    <definedName function="false" hidden="false" localSheetId="1" name="Z_570DA366_8FC4_4227_B0AB_91E8CE3618F6__wvu_Cols" vbProcedure="false">#REF!,#REF!</definedName>
    <definedName function="false" hidden="false" localSheetId="1" name="Z_6944E829_A0FF_4FE2_BED7_3EEE6E08B44D__wvu_Cols" vbProcedure="false">#REF!,#REF!</definedName>
    <definedName function="false" hidden="false" localSheetId="1" name="Z_D42A5576_4809_4038_99B3_8981F5474D2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ведения о внесенных в отчетном финансовом году (2023 г.) изменениях в решение о бюджете Апанасенковского муниципального округа Ставропольского края  в части  доходов  </t>
  </si>
  <si>
    <t xml:space="preserve">(тыс. руб.)</t>
  </si>
  <si>
    <t xml:space="preserve">КБК</t>
  </si>
  <si>
    <t xml:space="preserve">Наименование доходных источников</t>
  </si>
  <si>
    <t xml:space="preserve">Утвержден план на 2023 год решение Совета № 320 от 22.12.2022 г. </t>
  </si>
  <si>
    <t xml:space="preserve">Изменение 1 решение Совета № 342 от 28.03.2023 г.</t>
  </si>
  <si>
    <t xml:space="preserve">Изменение 2 решение Совета № 353 от 19.05.2023 г.</t>
  </si>
  <si>
    <t xml:space="preserve">Изменение 3 решение Совета № 367 от 04.08.2023 г.</t>
  </si>
  <si>
    <t xml:space="preserve">Изменение 4 решение Совета № 391 от 26.10.2023 г.</t>
  </si>
  <si>
    <t xml:space="preserve">Изменение 5 решение Совета № 408 от 29.11.2023 г.</t>
  </si>
  <si>
    <t xml:space="preserve">Изменение 6 решение Совета № 409 от 21.12.2023 г.</t>
  </si>
  <si>
    <t xml:space="preserve">Уточненный план                           на 2023 год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 (работы, услуги), реализуемые на территории Российской Федерации</t>
  </si>
  <si>
    <t xml:space="preserve">1 05 01000 00 0000 110</t>
  </si>
  <si>
    <t xml:space="preserve">Налоги на совокупный доход</t>
  </si>
  <si>
    <t xml:space="preserve">1 06 01000 00 0000 110</t>
  </si>
  <si>
    <t xml:space="preserve">Налоги на имущество</t>
  </si>
  <si>
    <t xml:space="preserve">1 08 03000 01 0000 110</t>
  </si>
  <si>
    <t xml:space="preserve">Государственная пошлина</t>
  </si>
  <si>
    <t xml:space="preserve">Неналоговые доходы, всего</t>
  </si>
  <si>
    <t xml:space="preserve">1 11 05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01000 01 0000 120</t>
  </si>
  <si>
    <t xml:space="preserve">Платежи при пользовании природными ресурсами</t>
  </si>
  <si>
    <t xml:space="preserve">1 13 01000 00 0000 130</t>
  </si>
  <si>
    <t xml:space="preserve">Доходы от оказания платных услуг (работ)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</t>
  </si>
  <si>
    <t xml:space="preserve">1 16 01000 01 0000 140</t>
  </si>
  <si>
    <t xml:space="preserve">Штрафы, санкции, возмещение ущерба</t>
  </si>
  <si>
    <t xml:space="preserve">1 17 15000 00 0000 150</t>
  </si>
  <si>
    <t xml:space="preserve">Прочие неналоговые доходы</t>
  </si>
  <si>
    <t xml:space="preserve">2 025 00000 00 0000 150</t>
  </si>
  <si>
    <t xml:space="preserve">Безвозмездные поступления от других бюджетов бюджетной системы Российской Федерации</t>
  </si>
  <si>
    <t xml:space="preserve">2 07 04000 14 0000 150</t>
  </si>
  <si>
    <t xml:space="preserve">Прочие безвозмездные поступления</t>
  </si>
  <si>
    <t xml:space="preserve">2 18 04000 14 0000 150</t>
  </si>
  <si>
    <t xml:space="preserve">Доходы бюджетов бюджетной системы РФ от возврата остатков субсидий и субвенций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 Медяник</t>
  </si>
  <si>
    <t xml:space="preserve">Начальник 
финансового управления 
администрации Апанасенковского 
муниципального округа 
Ставрополь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1.42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1" width="21.42"/>
    <col collapsed="false" customWidth="true" hidden="false" outlineLevel="0" max="7" min="7" style="1" width="2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7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7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7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7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7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7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75" hidden="false" customHeight="false" outlineLevel="0" collapsed="false"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75" hidden="false" customHeight="false" outlineLevel="0" collapsed="false">
      <c r="A29" s="25"/>
      <c r="B29" s="1"/>
      <c r="I29" s="24"/>
    </row>
    <row r="30" customFormat="false" ht="15.7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70" workbookViewId="0">
      <selection pane="topLeft" activeCell="A46" activeCellId="0" sqref="A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31.14"/>
    <col collapsed="false" customWidth="true" hidden="false" outlineLevel="0" max="3" min="3" style="26" width="21.99"/>
    <col collapsed="false" customWidth="true" hidden="false" outlineLevel="0" max="4" min="4" style="26" width="16.7"/>
    <col collapsed="false" customWidth="true" hidden="false" outlineLevel="0" max="5" min="5" style="26" width="20.99"/>
    <col collapsed="false" customWidth="true" hidden="false" outlineLevel="0" max="6" min="6" style="26" width="16.99"/>
    <col collapsed="false" customWidth="true" hidden="false" outlineLevel="0" max="7" min="7" style="26" width="23.7"/>
    <col collapsed="false" customWidth="true" hidden="false" outlineLevel="0" max="9" min="8" style="26" width="22.56"/>
    <col collapsed="false" customWidth="true" hidden="false" outlineLevel="0" max="10" min="10" style="27" width="16.42"/>
    <col collapsed="false" customWidth="false" hidden="false" outlineLevel="0" max="257" min="11" style="26" width="9.14"/>
  </cols>
  <sheetData>
    <row r="1" customFormat="false" ht="57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J2" s="30" t="s">
        <v>1</v>
      </c>
    </row>
    <row r="3" customFormat="false" ht="66.75" hidden="false" customHeight="true" outlineLevel="0" collapsed="false">
      <c r="A3" s="31" t="s">
        <v>2</v>
      </c>
      <c r="B3" s="31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</row>
    <row r="4" customFormat="false" ht="15.75" hidden="false" customHeight="false" outlineLevel="0" collapsed="false">
      <c r="A4" s="31"/>
      <c r="B4" s="31" t="n">
        <v>1</v>
      </c>
      <c r="C4" s="31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 t="n">
        <v>7</v>
      </c>
      <c r="I4" s="31"/>
      <c r="J4" s="32" t="n">
        <v>8</v>
      </c>
    </row>
    <row r="5" s="36" customFormat="true" ht="23.25" hidden="false" customHeight="true" outlineLevel="0" collapsed="false">
      <c r="A5" s="33"/>
      <c r="B5" s="33" t="s">
        <v>12</v>
      </c>
      <c r="C5" s="34" t="n">
        <f aca="false">C6+C13</f>
        <v>352940.95</v>
      </c>
      <c r="D5" s="34" t="n">
        <f aca="false">D6+D13</f>
        <v>-8908.13</v>
      </c>
      <c r="E5" s="34" t="n">
        <f aca="false">E6+E13</f>
        <v>338</v>
      </c>
      <c r="F5" s="34" t="n">
        <f aca="false">F6+F13</f>
        <v>907.88</v>
      </c>
      <c r="G5" s="34" t="n">
        <f aca="false">G6+G13</f>
        <v>7342.68</v>
      </c>
      <c r="H5" s="34" t="n">
        <f aca="false">H6+H13</f>
        <v>0</v>
      </c>
      <c r="I5" s="34" t="n">
        <f aca="false">I6+I13</f>
        <v>-6219.11</v>
      </c>
      <c r="J5" s="35" t="n">
        <f aca="false">SUM(C5:I5)</f>
        <v>346402.27</v>
      </c>
    </row>
    <row r="6" s="36" customFormat="true" ht="15.75" hidden="false" customHeight="false" outlineLevel="0" collapsed="false">
      <c r="A6" s="37"/>
      <c r="B6" s="37" t="s">
        <v>13</v>
      </c>
      <c r="C6" s="34" t="n">
        <f aca="false">SUM(C8:C12)</f>
        <v>288764.1</v>
      </c>
      <c r="D6" s="34" t="n">
        <f aca="false">SUM(D8:D12)</f>
        <v>-8969.58</v>
      </c>
      <c r="E6" s="34" t="n">
        <f aca="false">SUM(E8:E12)</f>
        <v>0</v>
      </c>
      <c r="F6" s="34" t="n">
        <f aca="false">SUM(F8:F12)</f>
        <v>-5119.66</v>
      </c>
      <c r="G6" s="34" t="n">
        <f aca="false">SUM(G8:G12)</f>
        <v>5426.54</v>
      </c>
      <c r="H6" s="34" t="n">
        <f aca="false">SUM(H8:H12)</f>
        <v>0</v>
      </c>
      <c r="I6" s="34" t="n">
        <f aca="false">SUM(I8:I12)</f>
        <v>-8845.16</v>
      </c>
      <c r="J6" s="35" t="n">
        <f aca="false">SUM(C6:I6)</f>
        <v>271256.24</v>
      </c>
    </row>
    <row r="7" customFormat="false" ht="15.75" hidden="false" customHeight="false" outlineLevel="0" collapsed="false">
      <c r="A7" s="38"/>
      <c r="B7" s="38" t="s">
        <v>14</v>
      </c>
      <c r="C7" s="39"/>
      <c r="D7" s="39"/>
      <c r="E7" s="39"/>
      <c r="F7" s="39"/>
      <c r="G7" s="39"/>
      <c r="H7" s="39"/>
      <c r="I7" s="39"/>
      <c r="J7" s="40"/>
    </row>
    <row r="8" customFormat="false" ht="21.75" hidden="false" customHeight="true" outlineLevel="0" collapsed="false">
      <c r="A8" s="38" t="s">
        <v>15</v>
      </c>
      <c r="B8" s="38" t="s">
        <v>16</v>
      </c>
      <c r="C8" s="39" t="n">
        <v>195364.74</v>
      </c>
      <c r="D8" s="39" t="n">
        <v>-8969.58</v>
      </c>
      <c r="E8" s="39" t="n">
        <v>0</v>
      </c>
      <c r="F8" s="39" t="n">
        <v>0</v>
      </c>
      <c r="G8" s="39" t="n">
        <v>2213.66</v>
      </c>
      <c r="H8" s="39" t="n">
        <v>0</v>
      </c>
      <c r="I8" s="39" t="n">
        <v>23.71</v>
      </c>
      <c r="J8" s="40" t="n">
        <f aca="false">SUM(C8:I8)</f>
        <v>188632.53</v>
      </c>
    </row>
    <row r="9" customFormat="false" ht="37.5" hidden="false" customHeight="true" outlineLevel="0" collapsed="false">
      <c r="A9" s="41" t="s">
        <v>17</v>
      </c>
      <c r="B9" s="41" t="s">
        <v>18</v>
      </c>
      <c r="C9" s="39" t="n">
        <v>20972.36</v>
      </c>
      <c r="D9" s="39" t="n">
        <v>0</v>
      </c>
      <c r="E9" s="39" t="n">
        <v>0</v>
      </c>
      <c r="F9" s="39" t="n">
        <v>0</v>
      </c>
      <c r="G9" s="39" t="n">
        <v>2630.27</v>
      </c>
      <c r="H9" s="39" t="n">
        <v>0</v>
      </c>
      <c r="I9" s="39" t="n">
        <v>-1461.22</v>
      </c>
      <c r="J9" s="40" t="n">
        <f aca="false">SUM(C9:I9)</f>
        <v>22141.41</v>
      </c>
    </row>
    <row r="10" customFormat="false" ht="15.75" hidden="false" customHeight="false" outlineLevel="0" collapsed="false">
      <c r="A10" s="38" t="s">
        <v>19</v>
      </c>
      <c r="B10" s="38" t="s">
        <v>20</v>
      </c>
      <c r="C10" s="39" t="n">
        <v>36906</v>
      </c>
      <c r="D10" s="39" t="n">
        <v>0</v>
      </c>
      <c r="E10" s="39" t="n">
        <v>0</v>
      </c>
      <c r="F10" s="39" t="n">
        <v>-5119.66</v>
      </c>
      <c r="G10" s="39" t="n">
        <v>582.61</v>
      </c>
      <c r="H10" s="39" t="n">
        <v>0</v>
      </c>
      <c r="I10" s="39" t="n">
        <v>-4677.74</v>
      </c>
      <c r="J10" s="40" t="n">
        <f aca="false">SUM(C10:I10)</f>
        <v>27691.21</v>
      </c>
    </row>
    <row r="11" customFormat="false" ht="15.75" hidden="false" customHeight="false" outlineLevel="0" collapsed="false">
      <c r="A11" s="38" t="s">
        <v>21</v>
      </c>
      <c r="B11" s="38" t="s">
        <v>22</v>
      </c>
      <c r="C11" s="39" t="n">
        <v>32373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-1724.91</v>
      </c>
      <c r="J11" s="40" t="n">
        <f aca="false">SUM(C11:I11)</f>
        <v>30648.09</v>
      </c>
    </row>
    <row r="12" customFormat="false" ht="15.75" hidden="false" customHeight="false" outlineLevel="0" collapsed="false">
      <c r="A12" s="38" t="s">
        <v>23</v>
      </c>
      <c r="B12" s="38" t="s">
        <v>24</v>
      </c>
      <c r="C12" s="39" t="n">
        <v>3148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-1005</v>
      </c>
      <c r="J12" s="40" t="n">
        <f aca="false">SUM(C12:I12)</f>
        <v>2143</v>
      </c>
    </row>
    <row r="13" s="36" customFormat="true" ht="15.75" hidden="false" customHeight="false" outlineLevel="0" collapsed="false">
      <c r="A13" s="37"/>
      <c r="B13" s="37" t="s">
        <v>25</v>
      </c>
      <c r="C13" s="34" t="n">
        <f aca="false">SUM(C15:C20)</f>
        <v>64176.85</v>
      </c>
      <c r="D13" s="34" t="n">
        <f aca="false">SUM(D15:D20)</f>
        <v>61.45</v>
      </c>
      <c r="E13" s="34" t="n">
        <f aca="false">SUM(E15:E20)</f>
        <v>338</v>
      </c>
      <c r="F13" s="34" t="n">
        <f aca="false">SUM(F15:F20)</f>
        <v>6027.54</v>
      </c>
      <c r="G13" s="34" t="n">
        <f aca="false">SUM(G15:G20)</f>
        <v>1916.14</v>
      </c>
      <c r="H13" s="34" t="n">
        <f aca="false">SUM(H15:H20)</f>
        <v>0</v>
      </c>
      <c r="I13" s="34" t="n">
        <f aca="false">SUM(I15:I20)</f>
        <v>2626.05</v>
      </c>
      <c r="J13" s="35" t="n">
        <f aca="false">SUM(C13:H13)</f>
        <v>72519.98</v>
      </c>
    </row>
    <row r="14" customFormat="false" ht="15.75" hidden="false" customHeight="false" outlineLevel="0" collapsed="false">
      <c r="A14" s="38"/>
      <c r="B14" s="38" t="s">
        <v>14</v>
      </c>
      <c r="C14" s="39"/>
      <c r="D14" s="39"/>
      <c r="E14" s="39"/>
      <c r="F14" s="39"/>
      <c r="G14" s="39"/>
      <c r="H14" s="39"/>
      <c r="I14" s="39"/>
      <c r="J14" s="35"/>
    </row>
    <row r="15" customFormat="false" ht="53.25" hidden="false" customHeight="true" outlineLevel="0" collapsed="false">
      <c r="A15" s="42" t="s">
        <v>26</v>
      </c>
      <c r="B15" s="42" t="s">
        <v>27</v>
      </c>
      <c r="C15" s="39" t="n">
        <v>48061.39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841.19</v>
      </c>
      <c r="J15" s="40" t="n">
        <f aca="false">SUM(C15:I15)</f>
        <v>48902.58</v>
      </c>
    </row>
    <row r="16" customFormat="false" ht="31.5" hidden="false" customHeight="false" outlineLevel="0" collapsed="false">
      <c r="A16" s="42" t="s">
        <v>28</v>
      </c>
      <c r="B16" s="42" t="s">
        <v>29</v>
      </c>
      <c r="C16" s="39" t="n">
        <v>106.99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-37.5</v>
      </c>
      <c r="J16" s="40" t="n">
        <f aca="false">SUM(C16:I16)</f>
        <v>69.49</v>
      </c>
    </row>
    <row r="17" customFormat="false" ht="35.25" hidden="false" customHeight="true" outlineLevel="0" collapsed="false">
      <c r="A17" s="42" t="s">
        <v>30</v>
      </c>
      <c r="B17" s="42" t="s">
        <v>31</v>
      </c>
      <c r="C17" s="39" t="n">
        <v>12995.6</v>
      </c>
      <c r="D17" s="39" t="n">
        <v>61.45</v>
      </c>
      <c r="E17" s="39" t="n">
        <v>0</v>
      </c>
      <c r="F17" s="39" t="n">
        <v>636.4</v>
      </c>
      <c r="G17" s="43" t="n">
        <v>555.41</v>
      </c>
      <c r="H17" s="39" t="n">
        <v>0</v>
      </c>
      <c r="I17" s="39" t="n">
        <v>234.72</v>
      </c>
      <c r="J17" s="40" t="n">
        <f aca="false">SUM(C17:I17)</f>
        <v>14483.58</v>
      </c>
    </row>
    <row r="18" customFormat="false" ht="33" hidden="false" customHeight="true" outlineLevel="0" collapsed="false">
      <c r="A18" s="42" t="s">
        <v>32</v>
      </c>
      <c r="B18" s="42" t="s">
        <v>33</v>
      </c>
      <c r="C18" s="39" t="n">
        <v>0</v>
      </c>
      <c r="D18" s="39" t="n">
        <v>0</v>
      </c>
      <c r="E18" s="39" t="n">
        <v>0</v>
      </c>
      <c r="F18" s="39" t="n">
        <v>5119.66</v>
      </c>
      <c r="G18" s="39" t="n">
        <v>705.4</v>
      </c>
      <c r="H18" s="39" t="n">
        <v>0</v>
      </c>
      <c r="I18" s="39" t="n">
        <v>604.38</v>
      </c>
      <c r="J18" s="40" t="n">
        <f aca="false">SUM(C18:I18)</f>
        <v>6429.44</v>
      </c>
    </row>
    <row r="19" customFormat="false" ht="21.75" hidden="false" customHeight="true" outlineLevel="0" collapsed="false">
      <c r="A19" s="42" t="s">
        <v>34</v>
      </c>
      <c r="B19" s="42" t="s">
        <v>35</v>
      </c>
      <c r="C19" s="39" t="n">
        <v>587.83</v>
      </c>
      <c r="D19" s="39" t="n">
        <v>0</v>
      </c>
      <c r="E19" s="44" t="n">
        <v>0</v>
      </c>
      <c r="F19" s="44" t="n">
        <v>0</v>
      </c>
      <c r="G19" s="39" t="n">
        <v>91.54</v>
      </c>
      <c r="H19" s="39" t="n">
        <v>0</v>
      </c>
      <c r="I19" s="39" t="n">
        <v>292.2</v>
      </c>
      <c r="J19" s="40" t="n">
        <f aca="false">SUM(C19:I19)</f>
        <v>971.57</v>
      </c>
    </row>
    <row r="20" customFormat="false" ht="15.75" hidden="false" customHeight="false" outlineLevel="0" collapsed="false">
      <c r="A20" s="42" t="s">
        <v>36</v>
      </c>
      <c r="B20" s="42" t="s">
        <v>37</v>
      </c>
      <c r="C20" s="39" t="n">
        <v>2425.04</v>
      </c>
      <c r="D20" s="39" t="n">
        <v>0</v>
      </c>
      <c r="E20" s="44" t="n">
        <v>338</v>
      </c>
      <c r="F20" s="39" t="n">
        <v>271.48</v>
      </c>
      <c r="G20" s="39" t="n">
        <v>563.79</v>
      </c>
      <c r="H20" s="39" t="n">
        <v>0</v>
      </c>
      <c r="I20" s="39" t="n">
        <v>691.06</v>
      </c>
      <c r="J20" s="35" t="n">
        <f aca="false">SUM(C20:I20)</f>
        <v>4289.37</v>
      </c>
    </row>
    <row r="21" customFormat="false" ht="35.25" hidden="false" customHeight="true" outlineLevel="0" collapsed="false">
      <c r="A21" s="42" t="s">
        <v>38</v>
      </c>
      <c r="B21" s="42" t="s">
        <v>39</v>
      </c>
      <c r="C21" s="39" t="n">
        <v>1063822.32</v>
      </c>
      <c r="D21" s="39" t="n">
        <v>1574.18</v>
      </c>
      <c r="E21" s="39" t="n">
        <v>298523.71</v>
      </c>
      <c r="F21" s="39" t="n">
        <v>1348.41</v>
      </c>
      <c r="G21" s="39" t="n">
        <v>-4074.17</v>
      </c>
      <c r="H21" s="39" t="n">
        <v>92836.26</v>
      </c>
      <c r="I21" s="39" t="n">
        <v>-37331.83</v>
      </c>
      <c r="J21" s="40" t="n">
        <f aca="false">SUM(C21:I21)</f>
        <v>1416698.88</v>
      </c>
    </row>
    <row r="22" customFormat="false" ht="18" hidden="false" customHeight="true" outlineLevel="0" collapsed="false">
      <c r="A22" s="42" t="s">
        <v>40</v>
      </c>
      <c r="B22" s="42" t="s">
        <v>41</v>
      </c>
      <c r="C22" s="39" t="n">
        <v>8505.3</v>
      </c>
      <c r="D22" s="39" t="n">
        <v>0</v>
      </c>
      <c r="E22" s="39" t="n">
        <v>0</v>
      </c>
      <c r="F22" s="39" t="n">
        <v>0</v>
      </c>
      <c r="G22" s="39" t="n">
        <v>51</v>
      </c>
      <c r="H22" s="39" t="n">
        <v>0</v>
      </c>
      <c r="I22" s="39" t="n">
        <v>0</v>
      </c>
      <c r="J22" s="40" t="n">
        <f aca="false">SUM(C22:I22)</f>
        <v>8556.3</v>
      </c>
    </row>
    <row r="23" customFormat="false" ht="53.25" hidden="false" customHeight="true" outlineLevel="0" collapsed="false">
      <c r="A23" s="42" t="s">
        <v>42</v>
      </c>
      <c r="B23" s="42" t="s">
        <v>43</v>
      </c>
      <c r="C23" s="39" t="n">
        <v>0</v>
      </c>
      <c r="D23" s="39" t="n">
        <v>8969.58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0" t="n">
        <f aca="false">SUM(C23:I23)</f>
        <v>8969.58</v>
      </c>
    </row>
    <row r="24" customFormat="false" ht="51.75" hidden="false" customHeight="true" outlineLevel="0" collapsed="false">
      <c r="A24" s="45" t="s">
        <v>44</v>
      </c>
      <c r="B24" s="45" t="s">
        <v>45</v>
      </c>
      <c r="C24" s="39" t="n">
        <v>0</v>
      </c>
      <c r="D24" s="39" t="n">
        <v>-61.45</v>
      </c>
      <c r="E24" s="39" t="n">
        <v>0</v>
      </c>
      <c r="F24" s="39" t="n">
        <v>-172131.73</v>
      </c>
      <c r="G24" s="39" t="n">
        <v>0</v>
      </c>
      <c r="H24" s="39" t="n">
        <v>0</v>
      </c>
      <c r="I24" s="39" t="n">
        <v>-6.5</v>
      </c>
      <c r="J24" s="40" t="n">
        <f aca="false">SUM(C24:I24)</f>
        <v>-172199.68</v>
      </c>
    </row>
    <row r="25" s="36" customFormat="true" ht="15.75" hidden="false" customHeight="false" outlineLevel="0" collapsed="false">
      <c r="A25" s="37"/>
      <c r="B25" s="37" t="s">
        <v>46</v>
      </c>
      <c r="C25" s="34" t="n">
        <f aca="false">C5+C21+C22+C24</f>
        <v>1425268.57</v>
      </c>
      <c r="D25" s="34" t="n">
        <f aca="false">D5+D21+D22+D24+D23</f>
        <v>1574.18</v>
      </c>
      <c r="E25" s="34" t="n">
        <f aca="false">E5+E21+E22+E24</f>
        <v>298861.71</v>
      </c>
      <c r="F25" s="34" t="n">
        <f aca="false">F5+F21+F22+F23+F24</f>
        <v>-169875.44</v>
      </c>
      <c r="G25" s="34" t="n">
        <f aca="false">G5+G21+G22+G23+G24</f>
        <v>3319.51</v>
      </c>
      <c r="H25" s="34" t="n">
        <f aca="false">H5+H21+H22+H23+H24</f>
        <v>92836.26</v>
      </c>
      <c r="I25" s="34" t="n">
        <f aca="false">I5+I21+I22+I23+I24</f>
        <v>-43557.44</v>
      </c>
      <c r="J25" s="35" t="n">
        <f aca="false">J5+J21+J22+J23+J24</f>
        <v>1608427.35</v>
      </c>
    </row>
    <row r="27" customFormat="false" ht="115.5" hidden="true" customHeight="true" outlineLevel="0" collapsed="false">
      <c r="A27" s="46" t="s">
        <v>47</v>
      </c>
      <c r="B27" s="46"/>
      <c r="C27" s="46"/>
      <c r="D27" s="46"/>
      <c r="E27" s="47"/>
      <c r="F27" s="47"/>
      <c r="G27" s="48" t="s">
        <v>48</v>
      </c>
      <c r="H27" s="49"/>
      <c r="I27" s="49"/>
    </row>
    <row r="28" customFormat="false" ht="30" hidden="true" customHeight="true" outlineLevel="0" collapsed="false">
      <c r="A28" s="23"/>
      <c r="B28" s="23"/>
      <c r="C28" s="23"/>
      <c r="D28" s="23"/>
      <c r="H28" s="50"/>
      <c r="I28" s="50"/>
      <c r="J28" s="50"/>
    </row>
    <row r="29" customFormat="false" ht="15.75" hidden="false" customHeight="false" outlineLevel="0" collapsed="false">
      <c r="A29" s="51"/>
      <c r="B29" s="51"/>
      <c r="H29" s="27"/>
      <c r="I29" s="27"/>
    </row>
    <row r="30" customFormat="false" ht="15.75" hidden="false" customHeight="false" outlineLevel="0" collapsed="false">
      <c r="H30" s="27"/>
      <c r="I30" s="27"/>
    </row>
    <row r="31" customFormat="false" ht="15.75" hidden="false" customHeight="true" outlineLevel="0" collapsed="false">
      <c r="A31" s="52" t="s">
        <v>49</v>
      </c>
      <c r="B31" s="52"/>
    </row>
    <row r="32" customFormat="false" ht="15.75" hidden="false" customHeight="false" outlineLevel="0" collapsed="false">
      <c r="A32" s="52"/>
      <c r="B32" s="52"/>
    </row>
    <row r="33" customFormat="false" ht="15.75" hidden="false" customHeight="false" outlineLevel="0" collapsed="false">
      <c r="A33" s="52"/>
      <c r="B33" s="52"/>
    </row>
    <row r="34" customFormat="false" ht="15.75" hidden="false" customHeight="false" outlineLevel="0" collapsed="false">
      <c r="A34" s="52"/>
      <c r="B34" s="52"/>
      <c r="I34" s="26" t="s">
        <v>48</v>
      </c>
    </row>
  </sheetData>
  <mergeCells count="2">
    <mergeCell ref="A1:J1"/>
    <mergeCell ref="A31:B34"/>
  </mergeCells>
  <printOptions headings="false" gridLines="false" gridLinesSet="true" horizontalCentered="false" verticalCentered="false"/>
  <pageMargins left="0.747916666666667" right="0.315277777777778" top="0.23611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Юшко Татьяна</cp:lastModifiedBy>
  <cp:lastPrinted>2024-04-09T10:41:29Z</cp:lastPrinted>
  <dcterms:modified xsi:type="dcterms:W3CDTF">2024-05-15T1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519A5002F4C2E962F1618F856C10E</vt:lpwstr>
  </property>
  <property fmtid="{D5CDD505-2E9C-101B-9397-08002B2CF9AE}" pid="3" name="KSOProductBuildVer">
    <vt:lpwstr>1049-11.2.0.11537</vt:lpwstr>
  </property>
</Properties>
</file>