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Print_Area" vbProcedure="false">'2018'!$A$1:$H$30</definedName>
    <definedName function="false" hidden="false" localSheetId="0" name="Z_202B50BA_FA5E_47D0_9C07_A9BE0FB71693__wvu_PrintArea" vbProcedure="false">'2018'!$A$1:$H$30</definedName>
    <definedName function="false" hidden="false" localSheetId="0" name="Z_570DA366_8FC4_4227_B0AB_91E8CE3618F6__wvu_PrintArea" vbProcedure="false">'2018'!$A$1:$H$30</definedName>
    <definedName function="false" hidden="false" localSheetId="0" name="Z_6944E829_A0FF_4FE2_BED7_3EEE6E08B44D__wvu_PrintArea" vbProcedure="false">'2018'!$A$1:$H$30</definedName>
    <definedName function="false" hidden="false" localSheetId="0" name="Z_C023D3D4_D67E_4A02_8D13_5EC72BD9E40F__wvu_PrintArea" vbProcedure="false">'2018'!$A$1:$H$30</definedName>
    <definedName function="false" hidden="false" localSheetId="0" name="Z_D42A5576_4809_4038_99B3_8981F5474D28__wvu_PrintArea" vbProcedure="false">'2018'!$A$1:$H$30</definedName>
    <definedName function="false" hidden="false" localSheetId="0" name="Z_F3020E0F_754E_45D8_A9A5_776A30CFD3A7__wvu_PrintArea" vbProcedure="false">'2018'!$A$1:$H$30</definedName>
    <definedName function="false" hidden="false" localSheetId="1" name="Print_Area" vbProcedure="false">'2022'!$A$1:$J$30</definedName>
    <definedName function="false" hidden="false" localSheetId="1" name="Z_202B50BA_FA5E_47D0_9C07_A9BE0FB71693__wvu_Cols" vbProcedure="false">#REF!,#REF!</definedName>
    <definedName function="false" hidden="false" localSheetId="1" name="Z_570DA366_8FC4_4227_B0AB_91E8CE3618F6__wvu_Cols" vbProcedure="false">#REF!,#REF!</definedName>
    <definedName function="false" hidden="false" localSheetId="1" name="Z_6944E829_A0FF_4FE2_BED7_3EEE6E08B44D__wvu_Cols" vbProcedure="false">#REF!,#REF!</definedName>
    <definedName function="false" hidden="false" localSheetId="1" name="Z_D42A5576_4809_4038_99B3_8981F5474D2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Сведения о внесенных в отчетном финансовом году (2024 г.) изменениях в решение о бюджете Апанасенковского муниципального округа Ставропольского края  в части  доходов  </t>
  </si>
  <si>
    <t xml:space="preserve">(тыс. руб.)</t>
  </si>
  <si>
    <t xml:space="preserve">КБК</t>
  </si>
  <si>
    <t xml:space="preserve">Наименование доходных источников</t>
  </si>
  <si>
    <t xml:space="preserve">Утвержден план на 2024 год решение Совета № 410 от 21.12.2023 г. </t>
  </si>
  <si>
    <t xml:space="preserve">Изменение 1 решение Совета № 429 от 13.03.2024 г.</t>
  </si>
  <si>
    <t xml:space="preserve">Изменение 2 решение Совета № 444 от 23.04.2024 г.</t>
  </si>
  <si>
    <t xml:space="preserve">Изменение 3 решение Совета № 470 от 08.07.2024 г.</t>
  </si>
  <si>
    <t xml:space="preserve">Изменение 4 решение Совета № 479 от 17.09.2024 г.</t>
  </si>
  <si>
    <t xml:space="preserve">Изменение 5 решение Совета № 496 от 21.11.2024 г.</t>
  </si>
  <si>
    <t xml:space="preserve">Изменение 6 решение Совета № 509 от 20.12.2024 г.</t>
  </si>
  <si>
    <t xml:space="preserve">Уточненный план                           на 2024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5 00000 00 0000 110</t>
  </si>
  <si>
    <t xml:space="preserve">Налоги на совокупный доход</t>
  </si>
  <si>
    <t xml:space="preserve">1 06 00000 00 0000 110</t>
  </si>
  <si>
    <t xml:space="preserve">Налоги на имущество</t>
  </si>
  <si>
    <t xml:space="preserve">1 08 03000 01 0000 110</t>
  </si>
  <si>
    <t xml:space="preserve">Государственная пошлина</t>
  </si>
  <si>
    <t xml:space="preserve">Неналоговые доходы, всего</t>
  </si>
  <si>
    <t xml:space="preserve">1 11 05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01000 01 0000 120</t>
  </si>
  <si>
    <t xml:space="preserve">Платежи при пользовании природными ресурсами</t>
  </si>
  <si>
    <t xml:space="preserve">1 13 01000 00 0000 130</t>
  </si>
  <si>
    <t xml:space="preserve">Доходы от оказания платных услуг (работ)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</t>
  </si>
  <si>
    <t xml:space="preserve">1 16 00000 01 0000 140</t>
  </si>
  <si>
    <t xml:space="preserve">Штрафы, санкции, возмещение ущерба</t>
  </si>
  <si>
    <t xml:space="preserve">1 17 15000 00 0000 150</t>
  </si>
  <si>
    <t xml:space="preserve">Прочие неналоговые доходы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7 04000 14 0000 150</t>
  </si>
  <si>
    <t xml:space="preserve">Прочие безвозмездные поступления</t>
  </si>
  <si>
    <t xml:space="preserve">2 18 04000 14 0000 150</t>
  </si>
  <si>
    <t xml:space="preserve">Доходы бюджетов бюджетной системы РФ от возврата остатков субсидий и субвенций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 Медя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70" workbookViewId="0">
      <selection pane="topLeft" activeCell="J2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31.14"/>
    <col collapsed="false" customWidth="true" hidden="false" outlineLevel="0" max="3" min="3" style="26" width="21.99"/>
    <col collapsed="false" customWidth="true" hidden="false" outlineLevel="0" max="4" min="4" style="26" width="16.7"/>
    <col collapsed="false" customWidth="true" hidden="false" outlineLevel="0" max="5" min="5" style="26" width="20.99"/>
    <col collapsed="false" customWidth="true" hidden="false" outlineLevel="0" max="6" min="6" style="26" width="16.99"/>
    <col collapsed="false" customWidth="true" hidden="false" outlineLevel="0" max="7" min="7" style="26" width="23.7"/>
    <col collapsed="false" customWidth="true" hidden="false" outlineLevel="0" max="9" min="8" style="26" width="22.56"/>
    <col collapsed="false" customWidth="true" hidden="false" outlineLevel="0" max="10" min="10" style="27" width="16.42"/>
    <col collapsed="false" customWidth="false" hidden="false" outlineLevel="0" max="257" min="11" style="26" width="9.14"/>
  </cols>
  <sheetData>
    <row r="1" customFormat="false" ht="57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J2" s="30" t="s">
        <v>1</v>
      </c>
    </row>
    <row r="3" customFormat="false" ht="66.75" hidden="false" customHeight="true" outlineLevel="0" collapsed="false">
      <c r="A3" s="31" t="s">
        <v>2</v>
      </c>
      <c r="B3" s="31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</row>
    <row r="4" customFormat="false" ht="15.75" hidden="false" customHeight="false" outlineLevel="0" collapsed="false">
      <c r="A4" s="31"/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1"/>
      <c r="J4" s="32" t="n">
        <v>8</v>
      </c>
    </row>
    <row r="5" s="36" customFormat="true" ht="33" hidden="false" customHeight="true" outlineLevel="0" collapsed="false">
      <c r="A5" s="33"/>
      <c r="B5" s="33" t="s">
        <v>12</v>
      </c>
      <c r="C5" s="34" t="n">
        <f aca="false">C6+C13</f>
        <v>347442.45</v>
      </c>
      <c r="D5" s="34" t="n">
        <f aca="false">D6+D13</f>
        <v>6643.24</v>
      </c>
      <c r="E5" s="34" t="n">
        <f aca="false">E6+E13</f>
        <v>-175.93</v>
      </c>
      <c r="F5" s="34" t="n">
        <f aca="false">F6+F13</f>
        <v>8154.7</v>
      </c>
      <c r="G5" s="34" t="n">
        <f aca="false">G6+G13</f>
        <v>4475.84</v>
      </c>
      <c r="H5" s="34" t="n">
        <f aca="false">H6+H13</f>
        <v>2346.25</v>
      </c>
      <c r="I5" s="34" t="n">
        <f aca="false">I6+I13</f>
        <v>7002.5</v>
      </c>
      <c r="J5" s="35" t="n">
        <f aca="false">SUM(C5:I5)</f>
        <v>375889.05</v>
      </c>
    </row>
    <row r="6" s="36" customFormat="true" ht="15.75" hidden="false" customHeight="false" outlineLevel="0" collapsed="false">
      <c r="A6" s="37"/>
      <c r="B6" s="37" t="s">
        <v>13</v>
      </c>
      <c r="C6" s="34" t="n">
        <f aca="false">SUM(C8:C12)</f>
        <v>280566.14</v>
      </c>
      <c r="D6" s="34" t="n">
        <f aca="false">SUM(D8:D12)</f>
        <v>4817.6</v>
      </c>
      <c r="E6" s="34" t="n">
        <f aca="false">SUM(E8:E12)</f>
        <v>-187.01</v>
      </c>
      <c r="F6" s="34" t="n">
        <f aca="false">SUM(F8:F12)</f>
        <v>7477.31</v>
      </c>
      <c r="G6" s="34" t="n">
        <f aca="false">SUM(G8:G12)</f>
        <v>3983.89</v>
      </c>
      <c r="H6" s="34" t="n">
        <f aca="false">SUM(H8:H12)</f>
        <v>-194.36</v>
      </c>
      <c r="I6" s="34" t="n">
        <f aca="false">SUM(I8:I12)</f>
        <v>2401.16</v>
      </c>
      <c r="J6" s="35" t="n">
        <f aca="false">SUM(C6:I6)</f>
        <v>298864.73</v>
      </c>
    </row>
    <row r="7" customFormat="false" ht="15.75" hidden="false" customHeight="false" outlineLevel="0" collapsed="false">
      <c r="A7" s="38"/>
      <c r="B7" s="38" t="s">
        <v>14</v>
      </c>
      <c r="C7" s="39"/>
      <c r="D7" s="39"/>
      <c r="E7" s="39"/>
      <c r="F7" s="39"/>
      <c r="G7" s="39"/>
      <c r="H7" s="39"/>
      <c r="I7" s="39"/>
      <c r="J7" s="40"/>
    </row>
    <row r="8" customFormat="false" ht="21.75" hidden="false" customHeight="true" outlineLevel="0" collapsed="false">
      <c r="A8" s="38" t="s">
        <v>15</v>
      </c>
      <c r="B8" s="38" t="s">
        <v>16</v>
      </c>
      <c r="C8" s="39" t="n">
        <v>189810</v>
      </c>
      <c r="D8" s="39" t="n">
        <v>2817.6</v>
      </c>
      <c r="E8" s="39" t="n">
        <v>0</v>
      </c>
      <c r="F8" s="39" t="n">
        <v>2177.31</v>
      </c>
      <c r="G8" s="39" t="n">
        <v>938.89</v>
      </c>
      <c r="H8" s="39" t="n">
        <v>0</v>
      </c>
      <c r="I8" s="39" t="n">
        <v>4001.16</v>
      </c>
      <c r="J8" s="40" t="n">
        <f aca="false">SUM(C8:I8)</f>
        <v>199744.96</v>
      </c>
    </row>
    <row r="9" customFormat="false" ht="69.95" hidden="false" customHeight="true" outlineLevel="0" collapsed="false">
      <c r="A9" s="41" t="s">
        <v>17</v>
      </c>
      <c r="B9" s="41" t="s">
        <v>18</v>
      </c>
      <c r="C9" s="39" t="n">
        <v>22217.14</v>
      </c>
      <c r="D9" s="39" t="n">
        <v>200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0" t="n">
        <f aca="false">SUM(C9:I9)</f>
        <v>24217.14</v>
      </c>
    </row>
    <row r="10" customFormat="false" ht="15.75" hidden="false" customHeight="false" outlineLevel="0" collapsed="false">
      <c r="A10" s="38" t="s">
        <v>19</v>
      </c>
      <c r="B10" s="38" t="s">
        <v>20</v>
      </c>
      <c r="C10" s="39" t="n">
        <v>30615</v>
      </c>
      <c r="D10" s="39" t="n">
        <v>0</v>
      </c>
      <c r="E10" s="39" t="n">
        <v>0</v>
      </c>
      <c r="F10" s="39" t="n">
        <v>5300</v>
      </c>
      <c r="G10" s="39" t="n">
        <v>3045</v>
      </c>
      <c r="H10" s="39" t="n">
        <v>-194.36</v>
      </c>
      <c r="I10" s="39" t="n">
        <v>-1600</v>
      </c>
      <c r="J10" s="40" t="n">
        <f aca="false">SUM(C10:I10)</f>
        <v>37165.64</v>
      </c>
    </row>
    <row r="11" customFormat="false" ht="15.75" hidden="false" customHeight="false" outlineLevel="0" collapsed="false">
      <c r="A11" s="38" t="s">
        <v>21</v>
      </c>
      <c r="B11" s="38" t="s">
        <v>22</v>
      </c>
      <c r="C11" s="39" t="n">
        <v>34818</v>
      </c>
      <c r="D11" s="39" t="n">
        <v>0</v>
      </c>
      <c r="E11" s="39" t="n">
        <v>-187.01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f aca="false">SUM(C11:I11)</f>
        <v>34630.99</v>
      </c>
    </row>
    <row r="12" customFormat="false" ht="15.75" hidden="false" customHeight="false" outlineLevel="0" collapsed="false">
      <c r="A12" s="38" t="s">
        <v>23</v>
      </c>
      <c r="B12" s="38" t="s">
        <v>24</v>
      </c>
      <c r="C12" s="39" t="n">
        <v>310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f aca="false">SUM(C12:I12)</f>
        <v>3106</v>
      </c>
    </row>
    <row r="13" s="36" customFormat="true" ht="15.75" hidden="false" customHeight="false" outlineLevel="0" collapsed="false">
      <c r="A13" s="37"/>
      <c r="B13" s="37" t="s">
        <v>25</v>
      </c>
      <c r="C13" s="34" t="n">
        <f aca="false">SUM(C15:C20)</f>
        <v>66876.31</v>
      </c>
      <c r="D13" s="34" t="n">
        <f aca="false">SUM(D15:D20)</f>
        <v>1825.64</v>
      </c>
      <c r="E13" s="34" t="n">
        <f aca="false">SUM(E15:E20)</f>
        <v>11.08</v>
      </c>
      <c r="F13" s="34" t="n">
        <f aca="false">SUM(F15:F20)</f>
        <v>677.39</v>
      </c>
      <c r="G13" s="34" t="n">
        <f aca="false">SUM(G15:G20)</f>
        <v>491.95</v>
      </c>
      <c r="H13" s="34" t="n">
        <f aca="false">SUM(H15:H20)</f>
        <v>2540.61</v>
      </c>
      <c r="I13" s="34" t="n">
        <f aca="false">SUM(I15:I20)</f>
        <v>4601.34</v>
      </c>
      <c r="J13" s="35" t="n">
        <f aca="false">SUM(C13:H13)</f>
        <v>72422.98</v>
      </c>
    </row>
    <row r="14" customFormat="false" ht="15.75" hidden="false" customHeight="false" outlineLevel="0" collapsed="false">
      <c r="A14" s="38"/>
      <c r="B14" s="38" t="s">
        <v>14</v>
      </c>
      <c r="C14" s="39"/>
      <c r="D14" s="39"/>
      <c r="E14" s="39"/>
      <c r="F14" s="39"/>
      <c r="G14" s="39"/>
      <c r="H14" s="39"/>
      <c r="I14" s="39"/>
      <c r="J14" s="35"/>
    </row>
    <row r="15" customFormat="false" ht="66.95" hidden="false" customHeight="true" outlineLevel="0" collapsed="false">
      <c r="A15" s="42" t="s">
        <v>26</v>
      </c>
      <c r="B15" s="42" t="s">
        <v>27</v>
      </c>
      <c r="C15" s="39" t="n">
        <v>51659</v>
      </c>
      <c r="D15" s="39" t="n">
        <v>0</v>
      </c>
      <c r="E15" s="39" t="n">
        <v>0</v>
      </c>
      <c r="F15" s="39" t="n">
        <v>0</v>
      </c>
      <c r="G15" s="39" t="n">
        <v>328.42</v>
      </c>
      <c r="H15" s="39" t="n">
        <v>0</v>
      </c>
      <c r="I15" s="39" t="n">
        <v>0</v>
      </c>
      <c r="J15" s="40" t="n">
        <f aca="false">SUM(C15:I15)</f>
        <v>51987.42</v>
      </c>
    </row>
    <row r="16" customFormat="false" ht="31.5" hidden="false" customHeight="false" outlineLevel="0" collapsed="false">
      <c r="A16" s="42" t="s">
        <v>28</v>
      </c>
      <c r="B16" s="42" t="s">
        <v>29</v>
      </c>
      <c r="C16" s="39" t="n">
        <v>206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-133</v>
      </c>
      <c r="J16" s="40" t="n">
        <f aca="false">SUM(C16:I16)</f>
        <v>73</v>
      </c>
    </row>
    <row r="17" customFormat="false" ht="53.1" hidden="false" customHeight="true" outlineLevel="0" collapsed="false">
      <c r="A17" s="42" t="s">
        <v>30</v>
      </c>
      <c r="B17" s="42" t="s">
        <v>31</v>
      </c>
      <c r="C17" s="39" t="n">
        <v>12766.57</v>
      </c>
      <c r="D17" s="39" t="n">
        <v>367.82</v>
      </c>
      <c r="E17" s="39" t="n">
        <v>11.08</v>
      </c>
      <c r="F17" s="39" t="n">
        <v>6.5</v>
      </c>
      <c r="G17" s="43" t="n">
        <v>57.71</v>
      </c>
      <c r="H17" s="39" t="n">
        <v>2540.61</v>
      </c>
      <c r="I17" s="39" t="n">
        <v>320.54</v>
      </c>
      <c r="J17" s="40" t="n">
        <f aca="false">SUM(C17:I17)</f>
        <v>16070.83</v>
      </c>
    </row>
    <row r="18" customFormat="false" ht="56.1" hidden="false" customHeight="true" outlineLevel="0" collapsed="false">
      <c r="A18" s="42" t="s">
        <v>32</v>
      </c>
      <c r="B18" s="42" t="s">
        <v>33</v>
      </c>
      <c r="C18" s="39" t="n">
        <v>0</v>
      </c>
      <c r="D18" s="39" t="n">
        <v>782.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3256.45</v>
      </c>
      <c r="J18" s="40" t="n">
        <f aca="false">SUM(C18:I18)</f>
        <v>4038.85</v>
      </c>
    </row>
    <row r="19" customFormat="false" ht="35.1" hidden="false" customHeight="true" outlineLevel="0" collapsed="false">
      <c r="A19" s="42" t="s">
        <v>34</v>
      </c>
      <c r="B19" s="42" t="s">
        <v>35</v>
      </c>
      <c r="C19" s="39" t="n">
        <v>593.32</v>
      </c>
      <c r="D19" s="39" t="n">
        <v>35</v>
      </c>
      <c r="E19" s="44" t="n">
        <v>0</v>
      </c>
      <c r="F19" s="44" t="n">
        <v>0</v>
      </c>
      <c r="G19" s="39" t="n">
        <v>105.82</v>
      </c>
      <c r="H19" s="39" t="n">
        <v>0</v>
      </c>
      <c r="I19" s="39" t="n">
        <v>621.61</v>
      </c>
      <c r="J19" s="40" t="n">
        <f aca="false">SUM(C19:I19)</f>
        <v>1355.75</v>
      </c>
    </row>
    <row r="20" customFormat="false" ht="24.95" hidden="false" customHeight="true" outlineLevel="0" collapsed="false">
      <c r="A20" s="42" t="s">
        <v>36</v>
      </c>
      <c r="B20" s="42" t="s">
        <v>37</v>
      </c>
      <c r="C20" s="39" t="n">
        <v>1651.42</v>
      </c>
      <c r="D20" s="39" t="n">
        <v>640.42</v>
      </c>
      <c r="E20" s="44" t="n">
        <v>0</v>
      </c>
      <c r="F20" s="39" t="n">
        <v>670.89</v>
      </c>
      <c r="G20" s="39" t="n">
        <v>0</v>
      </c>
      <c r="H20" s="39" t="n">
        <v>0</v>
      </c>
      <c r="I20" s="39" t="n">
        <v>535.74</v>
      </c>
      <c r="J20" s="40" t="n">
        <f aca="false">SUM(C20:I20)</f>
        <v>3498.47</v>
      </c>
    </row>
    <row r="21" customFormat="false" ht="69.95" hidden="false" customHeight="true" outlineLevel="0" collapsed="false">
      <c r="A21" s="42" t="s">
        <v>38</v>
      </c>
      <c r="B21" s="42" t="s">
        <v>39</v>
      </c>
      <c r="C21" s="39" t="n">
        <v>1002343.3</v>
      </c>
      <c r="D21" s="39" t="n">
        <v>104472.36</v>
      </c>
      <c r="E21" s="39" t="n">
        <v>47322.97</v>
      </c>
      <c r="F21" s="39" t="n">
        <v>5559.74</v>
      </c>
      <c r="G21" s="39" t="n">
        <v>17867.73</v>
      </c>
      <c r="H21" s="39" t="n">
        <v>7649.4</v>
      </c>
      <c r="I21" s="39" t="n">
        <v>15480.98</v>
      </c>
      <c r="J21" s="40" t="n">
        <f aca="false">SUM(C21:I21)</f>
        <v>1200696.48</v>
      </c>
    </row>
    <row r="22" customFormat="false" ht="35.1" hidden="false" customHeight="true" outlineLevel="0" collapsed="false">
      <c r="A22" s="42" t="s">
        <v>40</v>
      </c>
      <c r="B22" s="42" t="s">
        <v>41</v>
      </c>
      <c r="C22" s="39" t="n">
        <v>9127.2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0" t="n">
        <f aca="false">SUM(C22:I22)</f>
        <v>9127.25</v>
      </c>
    </row>
    <row r="23" customFormat="false" ht="69" hidden="false" customHeight="true" outlineLevel="0" collapsed="false">
      <c r="A23" s="42" t="s">
        <v>42</v>
      </c>
      <c r="B23" s="42" t="s">
        <v>43</v>
      </c>
      <c r="C23" s="39" t="n">
        <v>0</v>
      </c>
      <c r="D23" s="39" t="n">
        <v>0</v>
      </c>
      <c r="E23" s="39" t="n">
        <v>187.01</v>
      </c>
      <c r="F23" s="39" t="n">
        <v>0</v>
      </c>
      <c r="G23" s="39" t="n">
        <v>0</v>
      </c>
      <c r="H23" s="39" t="n">
        <v>0</v>
      </c>
      <c r="I23" s="39" t="n">
        <v>0</v>
      </c>
      <c r="J23" s="40" t="n">
        <f aca="false">SUM(C23:I23)</f>
        <v>187.01</v>
      </c>
    </row>
    <row r="24" customFormat="false" ht="90" hidden="false" customHeight="true" outlineLevel="0" collapsed="false">
      <c r="A24" s="45" t="s">
        <v>44</v>
      </c>
      <c r="B24" s="45" t="s">
        <v>45</v>
      </c>
      <c r="C24" s="39" t="n">
        <v>0</v>
      </c>
      <c r="D24" s="39" t="n">
        <v>-850.17</v>
      </c>
      <c r="E24" s="39" t="n">
        <v>-11.08</v>
      </c>
      <c r="F24" s="39" t="n">
        <v>-51.75</v>
      </c>
      <c r="G24" s="39" t="n">
        <v>-57.72</v>
      </c>
      <c r="H24" s="39" t="n">
        <v>-4.99</v>
      </c>
      <c r="I24" s="39" t="n">
        <v>-2.51</v>
      </c>
      <c r="J24" s="40" t="n">
        <f aca="false">SUM(C24:I24)</f>
        <v>-978.22</v>
      </c>
    </row>
    <row r="25" s="36" customFormat="true" ht="23.1" hidden="false" customHeight="true" outlineLevel="0" collapsed="false">
      <c r="A25" s="37"/>
      <c r="B25" s="37" t="s">
        <v>46</v>
      </c>
      <c r="C25" s="34" t="n">
        <f aca="false">C5+C21+C22+C24</f>
        <v>1358913</v>
      </c>
      <c r="D25" s="34" t="n">
        <f aca="false">D5+D21+D22+D24+D23</f>
        <v>110265.43</v>
      </c>
      <c r="E25" s="34" t="n">
        <f aca="false">E5+E21+E22+E24</f>
        <v>47135.96</v>
      </c>
      <c r="F25" s="34" t="n">
        <f aca="false">F5+F21+F22+F23+F24</f>
        <v>13662.69</v>
      </c>
      <c r="G25" s="34" t="n">
        <f aca="false">G5+G21+G22+G23+G24</f>
        <v>22285.85</v>
      </c>
      <c r="H25" s="34" t="n">
        <f aca="false">H5+H21+H22+H23+H24</f>
        <v>9990.66</v>
      </c>
      <c r="I25" s="34" t="n">
        <f aca="false">I5+I21+I22+I23+I24</f>
        <v>22480.97</v>
      </c>
      <c r="J25" s="35" t="n">
        <f aca="false">J5+J21+J22+J23+J24</f>
        <v>1584921.57</v>
      </c>
    </row>
    <row r="27" customFormat="false" ht="115.5" hidden="true" customHeight="true" outlineLevel="0" collapsed="false">
      <c r="A27" s="46" t="s">
        <v>47</v>
      </c>
      <c r="B27" s="46"/>
      <c r="C27" s="46"/>
      <c r="D27" s="46"/>
      <c r="E27" s="47"/>
      <c r="F27" s="47"/>
      <c r="G27" s="48" t="s">
        <v>48</v>
      </c>
      <c r="H27" s="49"/>
      <c r="I27" s="49"/>
    </row>
    <row r="28" customFormat="false" ht="30" hidden="true" customHeight="true" outlineLevel="0" collapsed="false">
      <c r="A28" s="23"/>
      <c r="B28" s="23"/>
      <c r="C28" s="23"/>
      <c r="D28" s="23"/>
      <c r="H28" s="50"/>
      <c r="I28" s="50"/>
      <c r="J28" s="50"/>
    </row>
    <row r="29" customFormat="false" ht="15.75" hidden="false" customHeight="false" outlineLevel="0" collapsed="false">
      <c r="A29" s="51"/>
      <c r="B29" s="51"/>
      <c r="H29" s="27"/>
      <c r="I29" s="27"/>
    </row>
    <row r="30" customFormat="false" ht="15.75" hidden="false" customHeight="false" outlineLevel="0" collapsed="false">
      <c r="H30" s="27"/>
      <c r="I30" s="27"/>
    </row>
  </sheetData>
  <mergeCells count="1">
    <mergeCell ref="A1:J1"/>
  </mergeCells>
  <printOptions headings="false" gridLines="false" gridLinesSet="true" horizontalCentered="false" verticalCentered="false"/>
  <pageMargins left="0.747916666666667" right="0.315277777777778" top="0.23611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user</cp:lastModifiedBy>
  <cp:lastPrinted>2024-04-09T10:41:29Z</cp:lastPrinted>
  <dcterms:modified xsi:type="dcterms:W3CDTF">2025-05-21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519A5002F4C2E962F1618F856C10E</vt:lpwstr>
  </property>
  <property fmtid="{D5CDD505-2E9C-101B-9397-08002B2CF9AE}" pid="3" name="KSOProductBuildVer">
    <vt:lpwstr>1049-12.2.0.20326</vt:lpwstr>
  </property>
</Properties>
</file>