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_1_1_4" vbProcedure="false">'Table 1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                                                                         ОБЪЕМЫ И ИСТОЧНИКИ                                                       Таблица 3
финансового обеспечения программы</t>
  </si>
  <si>
    <t xml:space="preserve">№ п/п</t>
  </si>
  <si>
    <t xml:space="preserve">Наименование программы, подпрограммы программы, основного мероприятия
подпрограммы программы</t>
  </si>
  <si>
    <t xml:space="preserve">Источники финансового обеспечения по
ответственному исполнителю,  программы, подпрограммы программы, основному мероприятию подпрограммы программы</t>
  </si>
  <si>
    <t xml:space="preserve">Объемы финансового обеспечения по годам (тыс. рублей)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1.</t>
  </si>
  <si>
    <t xml:space="preserve">Программа «Сохранение, развитие культуры
и искусства», всего:</t>
  </si>
  <si>
    <t xml:space="preserve">бюджет Апанасенковского муниципального округа Ставропольского края
(далее - бюджет округа), в т.ч.</t>
  </si>
  <si>
    <t xml:space="preserve">средства краевого бюджета,</t>
  </si>
  <si>
    <t xml:space="preserve">в т.ч. предусмотренные: Управлению культуры, туризма, информационной и молодежной политики ААМО СК</t>
  </si>
  <si>
    <t xml:space="preserve">в т.ч. предусмотренные соисполнителю: территориальному отделу с.Воздвиженского ААМО СК</t>
  </si>
  <si>
    <t xml:space="preserve">средства бюджета округа,</t>
  </si>
  <si>
    <t xml:space="preserve">средства участников программы, </t>
  </si>
  <si>
    <t xml:space="preserve">в т.ч. средства индивидуальных предпринимателей, физических лиц</t>
  </si>
  <si>
    <t xml:space="preserve">1.1</t>
  </si>
  <si>
    <t xml:space="preserve">Подпрограмма 1:
«Организация культурно- досуговой деятельности в Апанасенковском муниципальном округе», всего:</t>
  </si>
  <si>
    <t xml:space="preserve">бюджет округа, в т.ч.</t>
  </si>
  <si>
    <t xml:space="preserve">1.1.1</t>
  </si>
  <si>
    <t xml:space="preserve">Основное мероприятие 1.
«Организация деятельности клубных формирований и формирований
самодеятельного народного творчества», всего:</t>
  </si>
  <si>
    <t xml:space="preserve">средства краевого бюджета</t>
  </si>
  <si>
    <t xml:space="preserve">средства бюджета округа</t>
  </si>
  <si>
    <t xml:space="preserve">1.1.2</t>
  </si>
  <si>
    <t xml:space="preserve">Основное мероприятие 2.
«Организация и проведение культурно-массовых мероприятий учреждениями культурно-досугового типа в Апанасенковском муниципальном округе»</t>
  </si>
  <si>
    <t xml:space="preserve">1.1.3</t>
  </si>
  <si>
    <t xml:space="preserve">Основное мероприятие 3.   «Укрепление материально-технической базы муниципальных учреждений культуры Апанасенковского муниципального округа Ставропольского края».</t>
  </si>
  <si>
    <t xml:space="preserve">1.1.4</t>
  </si>
  <si>
    <t xml:space="preserve">Основное мероприятие 4.
«Проведение мероприятий по обеспечению сохранения объектов культурного наследия»</t>
  </si>
  <si>
    <t xml:space="preserve">1.1.5</t>
  </si>
  <si>
    <t xml:space="preserve">Региональный проект
«Культурная среда»</t>
  </si>
  <si>
    <t xml:space="preserve">1.1.6</t>
  </si>
  <si>
    <t xml:space="preserve">Основное мероприятие 6. «Организация и проведение мероприятий событийного туризма»</t>
  </si>
  <si>
    <t xml:space="preserve">1.1.7</t>
  </si>
  <si>
    <t xml:space="preserve">Региональный проект
«Творческие люди»</t>
  </si>
  <si>
    <t xml:space="preserve">1.2</t>
  </si>
  <si>
    <t xml:space="preserve">Подпрограмма 2
«Развитие системы библиотечного обслуживания населения Апанасенковского муниципального округа», всего:</t>
  </si>
  <si>
    <t xml:space="preserve"> </t>
  </si>
  <si>
    <t xml:space="preserve">1.2.1</t>
  </si>
  <si>
    <t xml:space="preserve">Основное мероприятие 1
«Осуществление библиотечного, библиографического и информационного обслуживания населения»</t>
  </si>
  <si>
    <t xml:space="preserve">1.2.2</t>
  </si>
  <si>
    <t xml:space="preserve">Основное мероприятие 2.
«Организация и проведение информационно- познавательных, досуговых мероприятий общедоступными библиотеками Апанасенковского муниципального округа»</t>
  </si>
  <si>
    <t xml:space="preserve">средства  бюджета округа,</t>
  </si>
  <si>
    <t xml:space="preserve">1.2.3</t>
  </si>
  <si>
    <t xml:space="preserve">Основное мероприятие 3.
«Организация, проведение окружного конкурса профессионального мастерства «Лучший библиотекарь»</t>
  </si>
  <si>
    <t xml:space="preserve">1.2.4</t>
  </si>
  <si>
    <t xml:space="preserve">Основное мероприятие 4.
«Организация участников волонтерского движения
«Волонтеры культуры»</t>
  </si>
  <si>
    <t xml:space="preserve">1.2.5</t>
  </si>
  <si>
    <t xml:space="preserve">Основное мероприятие 5.
Региональный проект
«Творческие люди»</t>
  </si>
  <si>
    <t xml:space="preserve">1.3</t>
  </si>
  <si>
    <t xml:space="preserve">Подпрограмма 3
«Развитие дополнительного образования в Апанасенковском муниципальном округе», всего:</t>
  </si>
  <si>
    <t xml:space="preserve">1.3.1</t>
  </si>
  <si>
    <t xml:space="preserve">Основное мероприятие 1.
«Реализация дополнительных общеобразовательных предпрофессиональных  и общеразвивающих программ»</t>
  </si>
  <si>
    <t xml:space="preserve">1.3.2</t>
  </si>
  <si>
    <t xml:space="preserve">Основное мероприятие 2.
«Предоставление мер социальной поддержки педагогическим работникам образовательных учреждений»</t>
  </si>
  <si>
    <t xml:space="preserve">1.4</t>
  </si>
  <si>
    <t xml:space="preserve">Подпрограмма 4
«Обеспечение реализации муниципальной программы Апанасенковского муниципального округа Ставропольского края
«Сохранение, развитие культуры и искусства» и
общепрограммные мероприятия», всего:</t>
  </si>
  <si>
    <t xml:space="preserve">1.4.1</t>
  </si>
  <si>
    <t xml:space="preserve">Основное мероприятие 1. «Обеспечение реализации Программы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"/>
    <numFmt numFmtId="167" formatCode="#,##0.00"/>
    <numFmt numFmtId="168" formatCode="0.00"/>
    <numFmt numFmtId="169" formatCode="@"/>
  </numFmts>
  <fonts count="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3"/>
  <sheetViews>
    <sheetView showFormulas="false" showGridLines="true" showRowColHeaders="true" showZeros="true" rightToLeft="false" tabSelected="true" showOutlineSymbols="true" defaultGridColor="true" view="normal" topLeftCell="A122" colorId="64" zoomScale="80" zoomScaleNormal="80" zoomScalePageLayoutView="100" workbookViewId="0">
      <selection pane="topLeft" activeCell="M10" activeCellId="0" sqref="A10:IV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65"/>
    <col collapsed="false" customWidth="true" hidden="true" outlineLevel="0" max="3" min="3" style="1" width="2.15"/>
    <col collapsed="false" customWidth="true" hidden="true" outlineLevel="0" max="4" min="4" style="1" width="1.15"/>
    <col collapsed="false" customWidth="true" hidden="false" outlineLevel="0" max="5" min="5" style="1" width="35.15"/>
    <col collapsed="false" customWidth="true" hidden="false" outlineLevel="0" max="6" min="6" style="1" width="26.15"/>
    <col collapsed="false" customWidth="true" hidden="false" outlineLevel="0" max="7" min="7" style="1" width="17.82"/>
    <col collapsed="false" customWidth="true" hidden="false" outlineLevel="0" max="8" min="8" style="1" width="14.32"/>
    <col collapsed="false" customWidth="true" hidden="false" outlineLevel="0" max="9" min="9" style="2" width="15.65"/>
    <col collapsed="false" customWidth="true" hidden="false" outlineLevel="0" max="10" min="10" style="2" width="14.65"/>
    <col collapsed="false" customWidth="true" hidden="false" outlineLevel="0" max="12" min="11" style="1" width="15.15"/>
    <col collapsed="false" customWidth="true" hidden="false" outlineLevel="0" max="13" min="13" style="1" width="13.82"/>
    <col collapsed="false" customWidth="true" hidden="false" outlineLevel="0" max="14" min="14" style="1" width="12.32"/>
    <col collapsed="false" customWidth="true" hidden="false" outlineLevel="0" max="15" min="15" style="1" width="14.82"/>
    <col collapsed="false" customWidth="true" hidden="false" outlineLevel="0" max="16" min="16" style="1" width="12.65"/>
    <col collapsed="false" customWidth="true" hidden="false" outlineLevel="0" max="18" min="17" style="1" width="11.99"/>
    <col collapsed="false" customWidth="false" hidden="false" outlineLevel="0" max="19" min="19" style="1" width="9.32"/>
    <col collapsed="false" customWidth="true" hidden="false" outlineLevel="0" max="20" min="20" style="1" width="9.65"/>
    <col collapsed="false" customWidth="false" hidden="false" outlineLevel="0" max="257" min="21" style="1" width="9.32"/>
  </cols>
  <sheetData>
    <row r="1" customFormat="false" ht="12.75" hidden="false" customHeight="false" outlineLevel="0" collapsed="false"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G2" s="3"/>
      <c r="H2" s="3"/>
      <c r="I2" s="3"/>
      <c r="J2" s="3"/>
      <c r="K2" s="3"/>
      <c r="L2" s="3"/>
    </row>
    <row r="3" customFormat="false" ht="12.75" hidden="true" customHeight="false" outlineLevel="0" collapsed="false">
      <c r="G3" s="3"/>
      <c r="H3" s="3"/>
      <c r="I3" s="3"/>
      <c r="J3" s="3"/>
      <c r="K3" s="3"/>
      <c r="L3" s="3"/>
    </row>
    <row r="4" customFormat="false" ht="12.75" hidden="true" customHeight="false" outlineLevel="0" collapsed="false">
      <c r="G4" s="3"/>
      <c r="H4" s="3"/>
      <c r="I4" s="3"/>
      <c r="J4" s="3"/>
      <c r="K4" s="3"/>
      <c r="L4" s="3"/>
    </row>
    <row r="5" customFormat="false" ht="12.75" hidden="true" customHeight="false" outlineLevel="0" collapsed="false">
      <c r="G5" s="3"/>
      <c r="H5" s="3"/>
      <c r="I5" s="3"/>
      <c r="J5" s="3"/>
      <c r="K5" s="3"/>
      <c r="L5" s="3"/>
    </row>
    <row r="6" customFormat="false" ht="12.75" hidden="true" customHeight="false" outlineLevel="0" collapsed="false">
      <c r="G6" s="3"/>
      <c r="H6" s="3"/>
      <c r="I6" s="3"/>
      <c r="J6" s="3"/>
      <c r="K6" s="3"/>
      <c r="L6" s="3"/>
    </row>
    <row r="7" customFormat="false" ht="12.75" hidden="true" customHeight="false" outlineLevel="0" collapsed="false"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G8" s="3"/>
      <c r="H8" s="3"/>
      <c r="I8" s="3"/>
      <c r="J8" s="3"/>
      <c r="K8" s="3"/>
      <c r="L8" s="3"/>
    </row>
    <row r="9" customFormat="false" ht="39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9" hidden="false" customHeight="true" outlineLevel="0" collapsed="false">
      <c r="A10" s="5"/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</row>
    <row r="11" customFormat="false" ht="28.7" hidden="false" customHeight="true" outlineLevel="0" collapsed="false">
      <c r="A11" s="8" t="s">
        <v>1</v>
      </c>
      <c r="B11" s="8"/>
      <c r="C11" s="8"/>
      <c r="D11" s="8"/>
      <c r="E11" s="9" t="s">
        <v>2</v>
      </c>
      <c r="F11" s="9" t="s">
        <v>3</v>
      </c>
      <c r="G11" s="9" t="s">
        <v>4</v>
      </c>
      <c r="H11" s="9"/>
      <c r="I11" s="9"/>
      <c r="J11" s="9"/>
      <c r="K11" s="9"/>
      <c r="L11" s="9"/>
    </row>
    <row r="12" customFormat="false" ht="171" hidden="false" customHeight="true" outlineLevel="0" collapsed="false">
      <c r="A12" s="8"/>
      <c r="B12" s="8"/>
      <c r="C12" s="8"/>
      <c r="D12" s="8"/>
      <c r="E12" s="9"/>
      <c r="F12" s="9"/>
      <c r="G12" s="10" t="s">
        <v>5</v>
      </c>
      <c r="H12" s="11" t="s">
        <v>6</v>
      </c>
      <c r="I12" s="11" t="s">
        <v>7</v>
      </c>
      <c r="J12" s="10" t="s">
        <v>8</v>
      </c>
      <c r="K12" s="11" t="s">
        <v>9</v>
      </c>
      <c r="L12" s="11" t="s">
        <v>10</v>
      </c>
    </row>
    <row r="13" customFormat="false" ht="24.6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 t="n">
        <v>3</v>
      </c>
      <c r="G13" s="13" t="n">
        <v>7</v>
      </c>
      <c r="H13" s="12" t="n">
        <v>8</v>
      </c>
      <c r="I13" s="12" t="n">
        <v>9</v>
      </c>
      <c r="J13" s="13" t="n">
        <v>7</v>
      </c>
      <c r="K13" s="12" t="n">
        <v>8</v>
      </c>
      <c r="L13" s="12" t="n">
        <v>9</v>
      </c>
    </row>
    <row r="14" s="19" customFormat="true" ht="51.95" hidden="false" customHeight="true" outlineLevel="0" collapsed="false">
      <c r="A14" s="14" t="s">
        <v>11</v>
      </c>
      <c r="B14" s="14"/>
      <c r="C14" s="14"/>
      <c r="D14" s="14"/>
      <c r="E14" s="15" t="s">
        <v>12</v>
      </c>
      <c r="F14" s="16"/>
      <c r="G14" s="17" t="n">
        <f aca="false">G15+G22</f>
        <v>130412.38</v>
      </c>
      <c r="H14" s="17" t="n">
        <f aca="false">H15+H22</f>
        <v>103995.03</v>
      </c>
      <c r="I14" s="17" t="n">
        <f aca="false">I15+I22</f>
        <v>101787.57</v>
      </c>
      <c r="J14" s="17" t="n">
        <f aca="false">J15+J22</f>
        <v>101787.57</v>
      </c>
      <c r="K14" s="17" t="n">
        <f aca="false">K15+K22</f>
        <v>101787.57</v>
      </c>
      <c r="L14" s="17" t="n">
        <f aca="false">L15+L22</f>
        <v>101787.57</v>
      </c>
      <c r="M14" s="18"/>
      <c r="P14" s="18"/>
    </row>
    <row r="15" s="21" customFormat="true" ht="129" hidden="false" customHeight="true" outlineLevel="0" collapsed="false">
      <c r="A15" s="15"/>
      <c r="B15" s="15"/>
      <c r="C15" s="15"/>
      <c r="D15" s="15"/>
      <c r="E15" s="15"/>
      <c r="F15" s="16" t="s">
        <v>13</v>
      </c>
      <c r="G15" s="17" t="n">
        <f aca="false">G16+G19</f>
        <v>129162.38</v>
      </c>
      <c r="H15" s="17" t="n">
        <f aca="false">H16+H19</f>
        <v>102745.03</v>
      </c>
      <c r="I15" s="17" t="n">
        <f aca="false">I16+I19</f>
        <v>100537.57</v>
      </c>
      <c r="J15" s="17" t="n">
        <f aca="false">J16+J19</f>
        <v>100537.57</v>
      </c>
      <c r="K15" s="17" t="n">
        <f aca="false">K16+K19</f>
        <v>100537.57</v>
      </c>
      <c r="L15" s="17" t="n">
        <f aca="false">L16+L19</f>
        <v>100537.57</v>
      </c>
      <c r="M15" s="20"/>
      <c r="N15" s="20"/>
      <c r="O15" s="1"/>
      <c r="P15" s="20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45" hidden="false" customHeight="true" outlineLevel="0" collapsed="false">
      <c r="A16" s="22"/>
      <c r="B16" s="22"/>
      <c r="C16" s="22"/>
      <c r="D16" s="22"/>
      <c r="E16" s="22"/>
      <c r="F16" s="16" t="s">
        <v>14</v>
      </c>
      <c r="G16" s="17" t="n">
        <f aca="false">G17+G18</f>
        <v>23576.76</v>
      </c>
      <c r="H16" s="17" t="n">
        <f aca="false">H26+H78+H108</f>
        <v>654.49</v>
      </c>
      <c r="I16" s="17" t="n">
        <f aca="false">I26+I78+I108</f>
        <v>657.31</v>
      </c>
      <c r="J16" s="17" t="n">
        <f aca="false">J26+J78+J108</f>
        <v>657.31</v>
      </c>
      <c r="K16" s="17" t="n">
        <f aca="false">K26+K78+K108</f>
        <v>657.31</v>
      </c>
      <c r="L16" s="17" t="n">
        <f aca="false">L26+L78+L108</f>
        <v>657.31</v>
      </c>
      <c r="O16" s="20"/>
      <c r="P16" s="20"/>
      <c r="Q16" s="20"/>
    </row>
    <row r="17" customFormat="false" ht="118.5" hidden="false" customHeight="true" outlineLevel="0" collapsed="false">
      <c r="A17" s="15"/>
      <c r="B17" s="15"/>
      <c r="C17" s="15"/>
      <c r="D17" s="15"/>
      <c r="E17" s="15"/>
      <c r="F17" s="16" t="s">
        <v>15</v>
      </c>
      <c r="G17" s="17" t="n">
        <f aca="false">G27+G78+G108</f>
        <v>1798.26</v>
      </c>
      <c r="H17" s="17" t="n">
        <f aca="false">H16</f>
        <v>654.49</v>
      </c>
      <c r="I17" s="17" t="n">
        <f aca="false">I16</f>
        <v>657.31</v>
      </c>
      <c r="J17" s="17" t="n">
        <f aca="false">J16</f>
        <v>657.31</v>
      </c>
      <c r="K17" s="17" t="n">
        <f aca="false">K16</f>
        <v>657.31</v>
      </c>
      <c r="L17" s="17" t="n">
        <f aca="false">L16</f>
        <v>657.31</v>
      </c>
      <c r="O17" s="20"/>
      <c r="P17" s="20"/>
    </row>
    <row r="18" customFormat="false" ht="124.5" hidden="false" customHeight="true" outlineLevel="0" collapsed="false">
      <c r="A18" s="23"/>
      <c r="B18" s="24"/>
      <c r="C18" s="24"/>
      <c r="D18" s="25"/>
      <c r="E18" s="15"/>
      <c r="F18" s="26" t="s">
        <v>16</v>
      </c>
      <c r="G18" s="27" t="n">
        <f aca="false">G28</f>
        <v>21778.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N18" s="20"/>
      <c r="O18" s="20"/>
      <c r="P18" s="20"/>
    </row>
    <row r="19" customFormat="false" ht="41.25" hidden="false" customHeight="true" outlineLevel="0" collapsed="false">
      <c r="A19" s="22"/>
      <c r="B19" s="22"/>
      <c r="C19" s="22"/>
      <c r="D19" s="22"/>
      <c r="E19" s="22"/>
      <c r="F19" s="16" t="s">
        <v>17</v>
      </c>
      <c r="G19" s="28" t="n">
        <f aca="false">G20+G21</f>
        <v>105585.62</v>
      </c>
      <c r="H19" s="28" t="n">
        <f aca="false">H29+H80+H110+H130</f>
        <v>102090.54</v>
      </c>
      <c r="I19" s="28" t="n">
        <f aca="false">I29+I80+I110+I130</f>
        <v>99880.26</v>
      </c>
      <c r="J19" s="28" t="n">
        <f aca="false">J29+J80+J110+J130</f>
        <v>99880.26</v>
      </c>
      <c r="K19" s="28" t="n">
        <f aca="false">K29+K80+K110+K130</f>
        <v>99880.26</v>
      </c>
      <c r="L19" s="28" t="n">
        <f aca="false">L29+L80+L110+L130</f>
        <v>99880.26</v>
      </c>
      <c r="O19" s="20"/>
      <c r="P19" s="20"/>
    </row>
    <row r="20" customFormat="false" ht="118.5" hidden="false" customHeight="true" outlineLevel="0" collapsed="false">
      <c r="A20" s="15"/>
      <c r="B20" s="15"/>
      <c r="C20" s="15"/>
      <c r="D20" s="15"/>
      <c r="E20" s="15"/>
      <c r="F20" s="16" t="s">
        <v>15</v>
      </c>
      <c r="G20" s="28" t="n">
        <f aca="false">G30+G80+G110+G126</f>
        <v>104439.38</v>
      </c>
      <c r="H20" s="28" t="n">
        <f aca="false">H19</f>
        <v>102090.54</v>
      </c>
      <c r="I20" s="28" t="n">
        <f aca="false">I19</f>
        <v>99880.26</v>
      </c>
      <c r="J20" s="28" t="n">
        <f aca="false">J19</f>
        <v>99880.26</v>
      </c>
      <c r="K20" s="28" t="n">
        <f aca="false">K19</f>
        <v>99880.26</v>
      </c>
      <c r="L20" s="28" t="n">
        <f aca="false">L19</f>
        <v>99880.26</v>
      </c>
      <c r="P20" s="20"/>
    </row>
    <row r="21" customFormat="false" ht="115.5" hidden="false" customHeight="true" outlineLevel="0" collapsed="false">
      <c r="A21" s="23"/>
      <c r="B21" s="24"/>
      <c r="C21" s="24"/>
      <c r="D21" s="25"/>
      <c r="E21" s="23"/>
      <c r="F21" s="26" t="s">
        <v>16</v>
      </c>
      <c r="G21" s="28" t="n">
        <f aca="false">G31</f>
        <v>1146.24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P21" s="20"/>
    </row>
    <row r="22" customFormat="false" ht="38.45" hidden="false" customHeight="true" outlineLevel="0" collapsed="false">
      <c r="A22" s="29"/>
      <c r="B22" s="29"/>
      <c r="C22" s="29"/>
      <c r="D22" s="29"/>
      <c r="E22" s="29"/>
      <c r="F22" s="30" t="s">
        <v>18</v>
      </c>
      <c r="G22" s="31" t="n">
        <f aca="false">G32+G112</f>
        <v>1250</v>
      </c>
      <c r="H22" s="31" t="n">
        <f aca="false">H32+H112</f>
        <v>1250</v>
      </c>
      <c r="I22" s="31" t="n">
        <f aca="false">I32+I112</f>
        <v>1250</v>
      </c>
      <c r="J22" s="31" t="n">
        <f aca="false">J32+J112</f>
        <v>1250</v>
      </c>
      <c r="K22" s="31" t="n">
        <f aca="false">K32+K112</f>
        <v>1250</v>
      </c>
      <c r="L22" s="31" t="n">
        <f aca="false">L32+L112</f>
        <v>1250</v>
      </c>
      <c r="M22" s="20"/>
      <c r="R22" s="20"/>
    </row>
    <row r="23" customFormat="false" ht="68.25" hidden="false" customHeight="true" outlineLevel="0" collapsed="false">
      <c r="A23" s="15"/>
      <c r="B23" s="15"/>
      <c r="C23" s="15"/>
      <c r="D23" s="15"/>
      <c r="E23" s="15"/>
      <c r="F23" s="16" t="s">
        <v>19</v>
      </c>
      <c r="G23" s="17" t="n">
        <f aca="false">G22</f>
        <v>1250</v>
      </c>
      <c r="H23" s="17" t="n">
        <f aca="false">H22</f>
        <v>1250</v>
      </c>
      <c r="I23" s="17" t="n">
        <f aca="false">I22</f>
        <v>1250</v>
      </c>
      <c r="J23" s="17" t="n">
        <f aca="false">J22</f>
        <v>1250</v>
      </c>
      <c r="K23" s="17" t="n">
        <f aca="false">K22</f>
        <v>1250</v>
      </c>
      <c r="L23" s="17" t="n">
        <f aca="false">L22</f>
        <v>1250</v>
      </c>
    </row>
    <row r="24" s="33" customFormat="true" ht="96" hidden="false" customHeight="true" outlineLevel="0" collapsed="false">
      <c r="A24" s="11" t="s">
        <v>20</v>
      </c>
      <c r="B24" s="11"/>
      <c r="C24" s="11"/>
      <c r="D24" s="11"/>
      <c r="E24" s="15" t="s">
        <v>21</v>
      </c>
      <c r="F24" s="16"/>
      <c r="G24" s="32" t="n">
        <f aca="false">G25+G32</f>
        <v>88836.86</v>
      </c>
      <c r="H24" s="32" t="n">
        <f aca="false">H25+H32</f>
        <v>63185.16</v>
      </c>
      <c r="I24" s="32" t="n">
        <f aca="false">I25+I32</f>
        <v>60917.86</v>
      </c>
      <c r="J24" s="32" t="n">
        <f aca="false">J25+J32</f>
        <v>60917.86</v>
      </c>
      <c r="K24" s="32" t="n">
        <f aca="false">K25+K32</f>
        <v>60917.86</v>
      </c>
      <c r="L24" s="32" t="n">
        <f aca="false">L25+L32</f>
        <v>60917.86</v>
      </c>
      <c r="M24" s="18"/>
      <c r="N24" s="18"/>
      <c r="O24" s="18"/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s="35" customFormat="true" ht="24.6" hidden="false" customHeight="true" outlineLevel="0" collapsed="false">
      <c r="A25" s="22"/>
      <c r="B25" s="22"/>
      <c r="C25" s="22"/>
      <c r="D25" s="22"/>
      <c r="E25" s="22"/>
      <c r="F25" s="16" t="s">
        <v>22</v>
      </c>
      <c r="G25" s="34" t="n">
        <f aca="false">G26+G29</f>
        <v>88036.86</v>
      </c>
      <c r="H25" s="34" t="n">
        <f aca="false">H26+H29</f>
        <v>62385.16</v>
      </c>
      <c r="I25" s="34" t="n">
        <f aca="false">I26+I29</f>
        <v>60117.86</v>
      </c>
      <c r="J25" s="34" t="n">
        <f aca="false">J26+J29</f>
        <v>60117.86</v>
      </c>
      <c r="K25" s="34" t="n">
        <f aca="false">K26+K29</f>
        <v>60117.86</v>
      </c>
      <c r="L25" s="34" t="n">
        <f aca="false">L26+L29</f>
        <v>60117.86</v>
      </c>
      <c r="M25" s="20"/>
      <c r="N25" s="1"/>
      <c r="O25" s="20"/>
      <c r="P25" s="1"/>
      <c r="Q25" s="20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</row>
    <row r="26" s="35" customFormat="true" ht="33.75" hidden="false" customHeight="true" outlineLevel="0" collapsed="false">
      <c r="A26" s="22"/>
      <c r="B26" s="22"/>
      <c r="C26" s="22"/>
      <c r="D26" s="22"/>
      <c r="E26" s="22"/>
      <c r="F26" s="16" t="s">
        <v>14</v>
      </c>
      <c r="G26" s="17" t="n">
        <f aca="false">G27+G28</f>
        <v>22834.38</v>
      </c>
      <c r="H26" s="17" t="n">
        <f aca="false">H36</f>
        <v>0</v>
      </c>
      <c r="I26" s="17" t="n">
        <f aca="false">I36</f>
        <v>0</v>
      </c>
      <c r="J26" s="17" t="n">
        <f aca="false">J36</f>
        <v>0</v>
      </c>
      <c r="K26" s="17" t="n">
        <f aca="false">K36</f>
        <v>0</v>
      </c>
      <c r="L26" s="17" t="n">
        <f aca="false">L36</f>
        <v>0</v>
      </c>
      <c r="M26" s="1"/>
      <c r="N26" s="1"/>
      <c r="O26" s="1"/>
      <c r="P26" s="20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</row>
    <row r="27" s="35" customFormat="true" ht="118.5" hidden="false" customHeight="true" outlineLevel="0" collapsed="false">
      <c r="A27" s="15"/>
      <c r="B27" s="15"/>
      <c r="C27" s="15"/>
      <c r="D27" s="15"/>
      <c r="E27" s="15"/>
      <c r="F27" s="16" t="s">
        <v>15</v>
      </c>
      <c r="G27" s="17" t="n">
        <f aca="false">G36+G48</f>
        <v>1055.88</v>
      </c>
      <c r="H27" s="17" t="n">
        <f aca="false">H26</f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1"/>
      <c r="N27" s="1"/>
      <c r="O27" s="20"/>
      <c r="P27" s="20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</row>
    <row r="28" s="35" customFormat="true" ht="121.5" hidden="false" customHeight="true" outlineLevel="0" collapsed="false">
      <c r="A28" s="23"/>
      <c r="B28" s="24"/>
      <c r="C28" s="24"/>
      <c r="D28" s="25"/>
      <c r="E28" s="15"/>
      <c r="F28" s="26" t="s">
        <v>16</v>
      </c>
      <c r="G28" s="17" t="n">
        <f aca="false">G54</f>
        <v>21778.5</v>
      </c>
      <c r="H28" s="1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1"/>
      <c r="N28" s="1"/>
      <c r="O28" s="20"/>
      <c r="P28" s="20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</row>
    <row r="29" s="35" customFormat="true" ht="36" hidden="false" customHeight="true" outlineLevel="0" collapsed="false">
      <c r="A29" s="22"/>
      <c r="B29" s="22"/>
      <c r="C29" s="22"/>
      <c r="D29" s="22"/>
      <c r="E29" s="22"/>
      <c r="F29" s="16" t="s">
        <v>17</v>
      </c>
      <c r="G29" s="17" t="n">
        <f aca="false">G30+G31</f>
        <v>65202.48</v>
      </c>
      <c r="H29" s="17" t="n">
        <f aca="false">H38+H44</f>
        <v>62385.16</v>
      </c>
      <c r="I29" s="17" t="n">
        <f aca="false">I38+I44</f>
        <v>60117.86</v>
      </c>
      <c r="J29" s="17" t="n">
        <f aca="false">J38+J44</f>
        <v>60117.86</v>
      </c>
      <c r="K29" s="17" t="n">
        <f aca="false">K38+K44</f>
        <v>60117.86</v>
      </c>
      <c r="L29" s="17" t="n">
        <f aca="false">L38+L44</f>
        <v>60117.86</v>
      </c>
      <c r="M29" s="1"/>
      <c r="N29" s="1"/>
      <c r="O29" s="20"/>
      <c r="P29" s="1"/>
      <c r="Q29" s="1"/>
      <c r="R29" s="20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</row>
    <row r="30" s="35" customFormat="true" ht="118.5" hidden="false" customHeight="true" outlineLevel="0" collapsed="false">
      <c r="A30" s="15"/>
      <c r="B30" s="15"/>
      <c r="C30" s="15"/>
      <c r="D30" s="15"/>
      <c r="E30" s="15"/>
      <c r="F30" s="16" t="s">
        <v>15</v>
      </c>
      <c r="G30" s="17" t="n">
        <f aca="false">G39+G45+G51</f>
        <v>64056.24</v>
      </c>
      <c r="H30" s="36" t="n">
        <f aca="false">H29</f>
        <v>62385.16</v>
      </c>
      <c r="I30" s="36" t="n">
        <f aca="false">I29</f>
        <v>60117.86</v>
      </c>
      <c r="J30" s="36" t="n">
        <f aca="false">J29</f>
        <v>60117.86</v>
      </c>
      <c r="K30" s="36" t="n">
        <f aca="false">K29</f>
        <v>60117.86</v>
      </c>
      <c r="L30" s="36" t="n">
        <f aca="false">L29</f>
        <v>60117.86</v>
      </c>
      <c r="M30" s="1"/>
      <c r="N30" s="20"/>
      <c r="O30" s="1"/>
      <c r="P30" s="20"/>
      <c r="Q30" s="1"/>
      <c r="R30" s="20"/>
      <c r="S30" s="1"/>
      <c r="T30" s="20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</row>
    <row r="31" s="35" customFormat="true" ht="110.25" hidden="false" customHeight="true" outlineLevel="0" collapsed="false">
      <c r="A31" s="23"/>
      <c r="B31" s="24"/>
      <c r="C31" s="24"/>
      <c r="D31" s="25"/>
      <c r="E31" s="15"/>
      <c r="F31" s="26" t="s">
        <v>16</v>
      </c>
      <c r="G31" s="17" t="n">
        <f aca="false">G56</f>
        <v>1146.24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1"/>
      <c r="N31" s="20"/>
      <c r="O31" s="1"/>
      <c r="P31" s="20"/>
      <c r="Q31" s="1"/>
      <c r="R31" s="20"/>
      <c r="S31" s="1"/>
      <c r="T31" s="2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</row>
    <row r="32" s="35" customFormat="true" ht="33" hidden="false" customHeight="true" outlineLevel="0" collapsed="false">
      <c r="A32" s="29"/>
      <c r="B32" s="29"/>
      <c r="C32" s="29"/>
      <c r="D32" s="29"/>
      <c r="E32" s="29"/>
      <c r="F32" s="16" t="s">
        <v>18</v>
      </c>
      <c r="G32" s="37" t="n">
        <f aca="false">G40</f>
        <v>800</v>
      </c>
      <c r="H32" s="37" t="n">
        <f aca="false">H40</f>
        <v>800</v>
      </c>
      <c r="I32" s="37" t="n">
        <f aca="false">I40</f>
        <v>800</v>
      </c>
      <c r="J32" s="37" t="n">
        <f aca="false">J40</f>
        <v>800</v>
      </c>
      <c r="K32" s="37" t="n">
        <f aca="false">K40</f>
        <v>800</v>
      </c>
      <c r="L32" s="37" t="n">
        <f aca="false">L40</f>
        <v>800</v>
      </c>
      <c r="M32" s="38"/>
      <c r="N32" s="1"/>
      <c r="O32" s="38"/>
      <c r="P32" s="20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</row>
    <row r="33" s="35" customFormat="true" ht="62.25" hidden="false" customHeight="true" outlineLevel="0" collapsed="false">
      <c r="A33" s="15"/>
      <c r="B33" s="15"/>
      <c r="C33" s="15"/>
      <c r="D33" s="15"/>
      <c r="E33" s="15"/>
      <c r="F33" s="16" t="s">
        <v>19</v>
      </c>
      <c r="G33" s="37" t="n">
        <f aca="false">G32</f>
        <v>800</v>
      </c>
      <c r="H33" s="37" t="n">
        <f aca="false">H32</f>
        <v>800</v>
      </c>
      <c r="I33" s="37" t="n">
        <f aca="false">I32</f>
        <v>800</v>
      </c>
      <c r="J33" s="37" t="n">
        <f aca="false">J32</f>
        <v>800</v>
      </c>
      <c r="K33" s="37" t="n">
        <f aca="false">K32</f>
        <v>800</v>
      </c>
      <c r="L33" s="37" t="n">
        <f aca="false">L32</f>
        <v>800</v>
      </c>
      <c r="M33" s="1"/>
      <c r="N33" s="38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</row>
    <row r="34" customFormat="false" ht="99.75" hidden="false" customHeight="true" outlineLevel="0" collapsed="false">
      <c r="A34" s="11" t="s">
        <v>23</v>
      </c>
      <c r="B34" s="11"/>
      <c r="C34" s="11"/>
      <c r="D34" s="11"/>
      <c r="E34" s="15" t="s">
        <v>24</v>
      </c>
      <c r="F34" s="16"/>
      <c r="G34" s="17" t="n">
        <f aca="false">G35+G40</f>
        <v>62682.65</v>
      </c>
      <c r="H34" s="17" t="n">
        <f aca="false">H35+H40</f>
        <v>63085.16</v>
      </c>
      <c r="I34" s="17" t="n">
        <f aca="false">I35+I40</f>
        <v>60817.86</v>
      </c>
      <c r="J34" s="17" t="n">
        <f aca="false">J35+J40</f>
        <v>60817.86</v>
      </c>
      <c r="K34" s="17" t="n">
        <f aca="false">K35+K40</f>
        <v>60817.86</v>
      </c>
      <c r="L34" s="17" t="n">
        <f aca="false">L35+L40</f>
        <v>60817.86</v>
      </c>
    </row>
    <row r="35" customFormat="false" ht="28.5" hidden="false" customHeight="true" outlineLevel="0" collapsed="false">
      <c r="A35" s="22"/>
      <c r="B35" s="22"/>
      <c r="C35" s="22"/>
      <c r="D35" s="22"/>
      <c r="E35" s="22"/>
      <c r="F35" s="16" t="s">
        <v>22</v>
      </c>
      <c r="G35" s="27" t="n">
        <f aca="false">G38</f>
        <v>61882.65</v>
      </c>
      <c r="H35" s="27" t="n">
        <f aca="false">H38</f>
        <v>62285.16</v>
      </c>
      <c r="I35" s="27" t="n">
        <f aca="false">I38</f>
        <v>60017.86</v>
      </c>
      <c r="J35" s="27" t="n">
        <f aca="false">J38</f>
        <v>60017.86</v>
      </c>
      <c r="K35" s="27" t="n">
        <f aca="false">K38</f>
        <v>60017.86</v>
      </c>
      <c r="L35" s="27" t="n">
        <f aca="false">L38</f>
        <v>60017.86</v>
      </c>
      <c r="Q35" s="20"/>
    </row>
    <row r="36" customFormat="false" ht="36.75" hidden="false" customHeight="true" outlineLevel="0" collapsed="false">
      <c r="A36" s="22"/>
      <c r="B36" s="22"/>
      <c r="C36" s="22"/>
      <c r="D36" s="22"/>
      <c r="E36" s="22"/>
      <c r="F36" s="39" t="s">
        <v>25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</row>
    <row r="37" customFormat="false" ht="114" hidden="false" customHeight="true" outlineLevel="0" collapsed="false">
      <c r="A37" s="15"/>
      <c r="B37" s="15"/>
      <c r="C37" s="15"/>
      <c r="D37" s="15"/>
      <c r="E37" s="15"/>
      <c r="F37" s="16" t="s">
        <v>15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</row>
    <row r="38" s="35" customFormat="true" ht="33.75" hidden="false" customHeight="true" outlineLevel="0" collapsed="false">
      <c r="A38" s="22"/>
      <c r="B38" s="22"/>
      <c r="C38" s="22"/>
      <c r="D38" s="22"/>
      <c r="E38" s="22"/>
      <c r="F38" s="16" t="s">
        <v>26</v>
      </c>
      <c r="G38" s="17" t="n">
        <v>61882.65</v>
      </c>
      <c r="H38" s="36" t="n">
        <v>62285.16</v>
      </c>
      <c r="I38" s="36" t="n">
        <v>60017.86</v>
      </c>
      <c r="J38" s="36" t="n">
        <v>60017.86</v>
      </c>
      <c r="K38" s="36" t="n">
        <v>60017.86</v>
      </c>
      <c r="L38" s="36" t="n">
        <v>60017.86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</row>
    <row r="39" s="35" customFormat="true" ht="116.25" hidden="false" customHeight="true" outlineLevel="0" collapsed="false">
      <c r="A39" s="15"/>
      <c r="B39" s="15"/>
      <c r="C39" s="15"/>
      <c r="D39" s="15"/>
      <c r="E39" s="15"/>
      <c r="F39" s="16" t="s">
        <v>15</v>
      </c>
      <c r="G39" s="17" t="n">
        <f aca="false">G38</f>
        <v>61882.65</v>
      </c>
      <c r="H39" s="17" t="n">
        <f aca="false">H38</f>
        <v>62285.16</v>
      </c>
      <c r="I39" s="17" t="n">
        <f aca="false">I38</f>
        <v>60017.86</v>
      </c>
      <c r="J39" s="17" t="n">
        <f aca="false">J38</f>
        <v>60017.86</v>
      </c>
      <c r="K39" s="17" t="n">
        <f aca="false">K38</f>
        <v>60017.86</v>
      </c>
      <c r="L39" s="17" t="n">
        <f aca="false">L38</f>
        <v>60017.86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</row>
    <row r="40" customFormat="false" ht="38.1" hidden="false" customHeight="true" outlineLevel="0" collapsed="false">
      <c r="A40" s="29"/>
      <c r="B40" s="29"/>
      <c r="C40" s="29"/>
      <c r="D40" s="29"/>
      <c r="E40" s="29"/>
      <c r="F40" s="16" t="s">
        <v>18</v>
      </c>
      <c r="G40" s="37" t="n">
        <v>800</v>
      </c>
      <c r="H40" s="37" t="n">
        <v>800</v>
      </c>
      <c r="I40" s="37" t="n">
        <v>800</v>
      </c>
      <c r="J40" s="37" t="n">
        <v>800</v>
      </c>
      <c r="K40" s="37" t="n">
        <v>800</v>
      </c>
      <c r="L40" s="37" t="n">
        <v>800</v>
      </c>
    </row>
    <row r="41" customFormat="false" ht="69" hidden="false" customHeight="true" outlineLevel="0" collapsed="false">
      <c r="A41" s="15"/>
      <c r="B41" s="15"/>
      <c r="C41" s="15"/>
      <c r="D41" s="15"/>
      <c r="E41" s="15"/>
      <c r="F41" s="16" t="s">
        <v>19</v>
      </c>
      <c r="G41" s="37" t="n">
        <f aca="false">G40</f>
        <v>800</v>
      </c>
      <c r="H41" s="37" t="n">
        <f aca="false">H40</f>
        <v>800</v>
      </c>
      <c r="I41" s="37" t="n">
        <f aca="false">I40</f>
        <v>800</v>
      </c>
      <c r="J41" s="37" t="n">
        <f aca="false">J40</f>
        <v>800</v>
      </c>
      <c r="K41" s="37" t="n">
        <f aca="false">K40</f>
        <v>800</v>
      </c>
      <c r="L41" s="37" t="n">
        <f aca="false">L40</f>
        <v>800</v>
      </c>
    </row>
    <row r="42" customFormat="false" ht="110.25" hidden="false" customHeight="true" outlineLevel="0" collapsed="false">
      <c r="A42" s="11" t="s">
        <v>27</v>
      </c>
      <c r="B42" s="11"/>
      <c r="C42" s="11"/>
      <c r="D42" s="11"/>
      <c r="E42" s="15" t="s">
        <v>28</v>
      </c>
      <c r="F42" s="16"/>
      <c r="G42" s="17" t="n">
        <f aca="false">G43</f>
        <v>2118.02</v>
      </c>
      <c r="H42" s="41" t="n">
        <v>100</v>
      </c>
      <c r="I42" s="41" t="n">
        <v>100</v>
      </c>
      <c r="J42" s="41" t="n">
        <v>100</v>
      </c>
      <c r="K42" s="41" t="n">
        <v>100</v>
      </c>
      <c r="L42" s="41" t="n">
        <v>100</v>
      </c>
    </row>
    <row r="43" customFormat="false" ht="23.25" hidden="false" customHeight="true" outlineLevel="0" collapsed="false">
      <c r="A43" s="22"/>
      <c r="B43" s="22"/>
      <c r="C43" s="22"/>
      <c r="D43" s="22"/>
      <c r="E43" s="22"/>
      <c r="F43" s="16" t="s">
        <v>22</v>
      </c>
      <c r="G43" s="17" t="n">
        <f aca="false">G44</f>
        <v>2118.02</v>
      </c>
      <c r="H43" s="37" t="n">
        <v>100</v>
      </c>
      <c r="I43" s="37" t="n">
        <v>100</v>
      </c>
      <c r="J43" s="37" t="n">
        <v>100</v>
      </c>
      <c r="K43" s="37" t="n">
        <v>100</v>
      </c>
      <c r="L43" s="37" t="n">
        <v>100</v>
      </c>
    </row>
    <row r="44" customFormat="false" ht="36.75" hidden="false" customHeight="true" outlineLevel="0" collapsed="false">
      <c r="A44" s="22"/>
      <c r="B44" s="22"/>
      <c r="C44" s="22"/>
      <c r="D44" s="22"/>
      <c r="E44" s="22"/>
      <c r="F44" s="16" t="s">
        <v>17</v>
      </c>
      <c r="G44" s="17" t="n">
        <v>2118.02</v>
      </c>
      <c r="H44" s="37" t="n">
        <v>100</v>
      </c>
      <c r="I44" s="37" t="n">
        <v>100</v>
      </c>
      <c r="J44" s="37" t="n">
        <v>100</v>
      </c>
      <c r="K44" s="37" t="n">
        <v>100</v>
      </c>
      <c r="L44" s="37" t="n">
        <v>100</v>
      </c>
    </row>
    <row r="45" customFormat="false" ht="114" hidden="false" customHeight="true" outlineLevel="0" collapsed="false">
      <c r="A45" s="15"/>
      <c r="B45" s="15"/>
      <c r="C45" s="15"/>
      <c r="D45" s="15"/>
      <c r="E45" s="15"/>
      <c r="F45" s="16" t="s">
        <v>15</v>
      </c>
      <c r="G45" s="17" t="n">
        <f aca="false">G44</f>
        <v>2118.02</v>
      </c>
      <c r="H45" s="37" t="n">
        <v>100</v>
      </c>
      <c r="I45" s="37" t="n">
        <v>100</v>
      </c>
      <c r="J45" s="37" t="n">
        <v>100</v>
      </c>
      <c r="K45" s="37" t="n">
        <v>100</v>
      </c>
      <c r="L45" s="37" t="n">
        <v>100</v>
      </c>
    </row>
    <row r="46" customFormat="false" ht="114" hidden="false" customHeight="true" outlineLevel="0" collapsed="false">
      <c r="A46" s="42" t="s">
        <v>29</v>
      </c>
      <c r="B46" s="42"/>
      <c r="C46" s="42"/>
      <c r="D46" s="42"/>
      <c r="E46" s="15" t="s">
        <v>30</v>
      </c>
      <c r="F46" s="43"/>
      <c r="G46" s="44" t="n">
        <f aca="false">G47</f>
        <v>1111.45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</row>
    <row r="47" customFormat="false" ht="24.95" hidden="false" customHeight="true" outlineLevel="0" collapsed="false">
      <c r="A47" s="22"/>
      <c r="B47" s="22"/>
      <c r="C47" s="22"/>
      <c r="D47" s="22"/>
      <c r="E47" s="22"/>
      <c r="F47" s="16" t="s">
        <v>22</v>
      </c>
      <c r="G47" s="44" t="n">
        <f aca="false">G48+G50</f>
        <v>1111.45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</row>
    <row r="48" customFormat="false" ht="32.25" hidden="false" customHeight="true" outlineLevel="0" collapsed="false">
      <c r="A48" s="22"/>
      <c r="B48" s="22"/>
      <c r="C48" s="22"/>
      <c r="D48" s="22"/>
      <c r="E48" s="22"/>
      <c r="F48" s="16" t="s">
        <v>14</v>
      </c>
      <c r="G48" s="44" t="n">
        <v>1055.88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</row>
    <row r="49" customFormat="false" ht="117" hidden="false" customHeight="true" outlineLevel="0" collapsed="false">
      <c r="A49" s="15"/>
      <c r="B49" s="15"/>
      <c r="C49" s="15"/>
      <c r="D49" s="15"/>
      <c r="E49" s="15"/>
      <c r="F49" s="16" t="s">
        <v>15</v>
      </c>
      <c r="G49" s="44" t="n">
        <f aca="false">G48</f>
        <v>1055.88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</row>
    <row r="50" customFormat="false" ht="36.75" hidden="false" customHeight="true" outlineLevel="0" collapsed="false">
      <c r="A50" s="23"/>
      <c r="B50" s="24"/>
      <c r="C50" s="24"/>
      <c r="D50" s="25"/>
      <c r="E50" s="15"/>
      <c r="F50" s="16" t="s">
        <v>17</v>
      </c>
      <c r="G50" s="10" t="n">
        <v>55.57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</row>
    <row r="51" customFormat="false" ht="123" hidden="false" customHeight="true" outlineLevel="0" collapsed="false">
      <c r="A51" s="15"/>
      <c r="B51" s="15"/>
      <c r="C51" s="15"/>
      <c r="D51" s="15"/>
      <c r="E51" s="15"/>
      <c r="F51" s="16" t="s">
        <v>15</v>
      </c>
      <c r="G51" s="10" t="n">
        <f aca="false">G50</f>
        <v>55.57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</row>
    <row r="52" customFormat="false" ht="81.75" hidden="false" customHeight="true" outlineLevel="0" collapsed="false">
      <c r="A52" s="46" t="s">
        <v>31</v>
      </c>
      <c r="B52" s="47"/>
      <c r="C52" s="24"/>
      <c r="D52" s="25"/>
      <c r="E52" s="15" t="s">
        <v>32</v>
      </c>
      <c r="F52" s="16"/>
      <c r="G52" s="44" t="n">
        <f aca="false">G53</f>
        <v>22924.74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</row>
    <row r="53" customFormat="false" ht="37.5" hidden="false" customHeight="true" outlineLevel="0" collapsed="false">
      <c r="A53" s="23"/>
      <c r="B53" s="24"/>
      <c r="C53" s="24"/>
      <c r="D53" s="25"/>
      <c r="E53" s="15"/>
      <c r="F53" s="16" t="s">
        <v>22</v>
      </c>
      <c r="G53" s="44" t="n">
        <f aca="false">G54+G56</f>
        <v>22924.74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</row>
    <row r="54" customFormat="false" ht="43.5" hidden="false" customHeight="true" outlineLevel="0" collapsed="false">
      <c r="A54" s="23"/>
      <c r="B54" s="24"/>
      <c r="C54" s="24"/>
      <c r="D54" s="25"/>
      <c r="E54" s="15"/>
      <c r="F54" s="16" t="s">
        <v>14</v>
      </c>
      <c r="G54" s="44" t="n">
        <v>21778.5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</row>
    <row r="55" customFormat="false" ht="121.5" hidden="false" customHeight="true" outlineLevel="0" collapsed="false">
      <c r="A55" s="23"/>
      <c r="B55" s="24"/>
      <c r="C55" s="24"/>
      <c r="D55" s="25"/>
      <c r="E55" s="15"/>
      <c r="F55" s="26" t="s">
        <v>16</v>
      </c>
      <c r="G55" s="44" t="n">
        <f aca="false">G54</f>
        <v>21778.5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</row>
    <row r="56" customFormat="false" ht="41.25" hidden="false" customHeight="true" outlineLevel="0" collapsed="false">
      <c r="A56" s="23"/>
      <c r="B56" s="24"/>
      <c r="C56" s="24"/>
      <c r="D56" s="25"/>
      <c r="E56" s="15"/>
      <c r="F56" s="16" t="s">
        <v>17</v>
      </c>
      <c r="G56" s="44" t="n">
        <v>1146.24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</row>
    <row r="57" customFormat="false" ht="116.25" hidden="false" customHeight="true" outlineLevel="0" collapsed="false">
      <c r="A57" s="23"/>
      <c r="B57" s="24"/>
      <c r="C57" s="24"/>
      <c r="D57" s="25"/>
      <c r="E57" s="15"/>
      <c r="F57" s="26" t="s">
        <v>16</v>
      </c>
      <c r="G57" s="44" t="n">
        <f aca="false">G56</f>
        <v>1146.24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</row>
    <row r="58" customFormat="false" ht="32.25" hidden="false" customHeight="true" outlineLevel="0" collapsed="false">
      <c r="A58" s="42" t="s">
        <v>33</v>
      </c>
      <c r="B58" s="42"/>
      <c r="C58" s="42"/>
      <c r="D58" s="42"/>
      <c r="E58" s="16" t="s">
        <v>34</v>
      </c>
      <c r="F58" s="43"/>
      <c r="G58" s="48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O58" s="20"/>
    </row>
    <row r="59" customFormat="false" ht="24.95" hidden="false" customHeight="true" outlineLevel="0" collapsed="false">
      <c r="A59" s="22"/>
      <c r="B59" s="22"/>
      <c r="C59" s="22"/>
      <c r="D59" s="22"/>
      <c r="E59" s="49"/>
      <c r="F59" s="16" t="s">
        <v>22</v>
      </c>
      <c r="G59" s="48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</row>
    <row r="60" customFormat="false" ht="36.75" hidden="false" customHeight="true" outlineLevel="0" collapsed="false">
      <c r="A60" s="22"/>
      <c r="B60" s="22"/>
      <c r="C60" s="22"/>
      <c r="D60" s="22"/>
      <c r="E60" s="49"/>
      <c r="F60" s="16" t="s">
        <v>14</v>
      </c>
      <c r="G60" s="48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</row>
    <row r="61" customFormat="false" ht="111" hidden="false" customHeight="true" outlineLevel="0" collapsed="false">
      <c r="A61" s="15"/>
      <c r="B61" s="15"/>
      <c r="C61" s="15"/>
      <c r="D61" s="15"/>
      <c r="E61" s="16"/>
      <c r="F61" s="16" t="s">
        <v>15</v>
      </c>
      <c r="G61" s="48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</row>
    <row r="62" customFormat="false" ht="35.25" hidden="false" customHeight="true" outlineLevel="0" collapsed="false">
      <c r="A62" s="22"/>
      <c r="B62" s="22"/>
      <c r="C62" s="22"/>
      <c r="D62" s="22"/>
      <c r="E62" s="49"/>
      <c r="F62" s="16" t="s">
        <v>17</v>
      </c>
      <c r="G62" s="48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</row>
    <row r="63" customFormat="false" ht="114.75" hidden="false" customHeight="true" outlineLevel="0" collapsed="false">
      <c r="A63" s="15"/>
      <c r="B63" s="15"/>
      <c r="C63" s="15"/>
      <c r="D63" s="15"/>
      <c r="E63" s="16"/>
      <c r="F63" s="16" t="s">
        <v>15</v>
      </c>
      <c r="G63" s="48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</row>
    <row r="64" customFormat="false" ht="70.5" hidden="false" customHeight="true" outlineLevel="0" collapsed="false">
      <c r="A64" s="42" t="s">
        <v>35</v>
      </c>
      <c r="B64" s="42"/>
      <c r="C64" s="42"/>
      <c r="D64" s="42"/>
      <c r="E64" s="15" t="s">
        <v>36</v>
      </c>
      <c r="F64" s="43"/>
      <c r="G64" s="48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</row>
    <row r="65" customFormat="false" ht="34.5" hidden="false" customHeight="true" outlineLevel="0" collapsed="false">
      <c r="A65" s="23"/>
      <c r="B65" s="24"/>
      <c r="C65" s="24"/>
      <c r="D65" s="25"/>
      <c r="E65" s="22"/>
      <c r="F65" s="16" t="s">
        <v>22</v>
      </c>
      <c r="G65" s="48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</row>
    <row r="66" customFormat="false" ht="37.5" hidden="false" customHeight="true" outlineLevel="0" collapsed="false">
      <c r="A66" s="23"/>
      <c r="B66" s="24"/>
      <c r="C66" s="24"/>
      <c r="D66" s="25"/>
      <c r="E66" s="22"/>
      <c r="F66" s="16" t="s">
        <v>14</v>
      </c>
      <c r="G66" s="48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</row>
    <row r="67" customFormat="false" ht="111.75" hidden="false" customHeight="true" outlineLevel="0" collapsed="false">
      <c r="A67" s="23"/>
      <c r="B67" s="24"/>
      <c r="C67" s="24"/>
      <c r="D67" s="25"/>
      <c r="E67" s="15"/>
      <c r="F67" s="16" t="s">
        <v>15</v>
      </c>
      <c r="G67" s="48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</row>
    <row r="68" customFormat="false" ht="42" hidden="false" customHeight="true" outlineLevel="0" collapsed="false">
      <c r="A68" s="23"/>
      <c r="B68" s="24"/>
      <c r="C68" s="24"/>
      <c r="D68" s="25"/>
      <c r="E68" s="15"/>
      <c r="F68" s="16" t="s">
        <v>17</v>
      </c>
      <c r="G68" s="48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</row>
    <row r="69" customFormat="false" ht="117" hidden="false" customHeight="true" outlineLevel="0" collapsed="false">
      <c r="A69" s="23"/>
      <c r="B69" s="24"/>
      <c r="C69" s="24"/>
      <c r="D69" s="25"/>
      <c r="E69" s="15"/>
      <c r="F69" s="16" t="s">
        <v>15</v>
      </c>
      <c r="G69" s="48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</row>
    <row r="70" customFormat="false" ht="51.75" hidden="false" customHeight="true" outlineLevel="0" collapsed="false">
      <c r="A70" s="42" t="s">
        <v>37</v>
      </c>
      <c r="B70" s="42"/>
      <c r="C70" s="42"/>
      <c r="D70" s="42"/>
      <c r="E70" s="16" t="s">
        <v>38</v>
      </c>
      <c r="F70" s="43"/>
      <c r="G70" s="48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</row>
    <row r="71" customFormat="false" ht="30.75" hidden="false" customHeight="true" outlineLevel="0" collapsed="false">
      <c r="A71" s="22"/>
      <c r="B71" s="22"/>
      <c r="C71" s="22"/>
      <c r="D71" s="22"/>
      <c r="E71" s="22"/>
      <c r="F71" s="16" t="s">
        <v>22</v>
      </c>
      <c r="G71" s="48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</row>
    <row r="72" customFormat="false" ht="37.5" hidden="false" customHeight="true" outlineLevel="0" collapsed="false">
      <c r="A72" s="22"/>
      <c r="B72" s="22"/>
      <c r="C72" s="22"/>
      <c r="D72" s="22"/>
      <c r="E72" s="22"/>
      <c r="F72" s="16" t="s">
        <v>14</v>
      </c>
      <c r="G72" s="48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</row>
    <row r="73" customFormat="false" ht="117" hidden="false" customHeight="true" outlineLevel="0" collapsed="false">
      <c r="A73" s="15"/>
      <c r="B73" s="15"/>
      <c r="C73" s="15"/>
      <c r="D73" s="15"/>
      <c r="E73" s="15"/>
      <c r="F73" s="16" t="s">
        <v>15</v>
      </c>
      <c r="G73" s="48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</row>
    <row r="74" customFormat="false" ht="35.25" hidden="false" customHeight="true" outlineLevel="0" collapsed="false">
      <c r="A74" s="23"/>
      <c r="B74" s="24"/>
      <c r="C74" s="24"/>
      <c r="D74" s="25"/>
      <c r="E74" s="15"/>
      <c r="F74" s="16" t="s">
        <v>17</v>
      </c>
      <c r="G74" s="48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</row>
    <row r="75" customFormat="false" ht="117" hidden="false" customHeight="true" outlineLevel="0" collapsed="false">
      <c r="A75" s="15"/>
      <c r="B75" s="15"/>
      <c r="C75" s="15"/>
      <c r="D75" s="15"/>
      <c r="E75" s="15"/>
      <c r="F75" s="16" t="s">
        <v>15</v>
      </c>
      <c r="G75" s="48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</row>
    <row r="76" s="19" customFormat="true" ht="110.25" hidden="false" customHeight="true" outlineLevel="0" collapsed="false">
      <c r="A76" s="11" t="s">
        <v>39</v>
      </c>
      <c r="B76" s="11"/>
      <c r="C76" s="11"/>
      <c r="D76" s="11"/>
      <c r="E76" s="15" t="s">
        <v>40</v>
      </c>
      <c r="F76" s="16"/>
      <c r="G76" s="28" t="n">
        <f aca="false">G77</f>
        <v>18923.61</v>
      </c>
      <c r="H76" s="28" t="n">
        <f aca="false">H77</f>
        <v>18188.21</v>
      </c>
      <c r="I76" s="28" t="n">
        <f aca="false">I77</f>
        <v>18205.59</v>
      </c>
      <c r="J76" s="28" t="n">
        <f aca="false">J77</f>
        <v>18205.59</v>
      </c>
      <c r="K76" s="28" t="n">
        <f aca="false">K77</f>
        <v>18205.59</v>
      </c>
      <c r="L76" s="28" t="n">
        <f aca="false">L77</f>
        <v>18205.59</v>
      </c>
      <c r="M76" s="18"/>
      <c r="O76" s="18"/>
      <c r="P76" s="18"/>
    </row>
    <row r="77" customFormat="false" ht="24.6" hidden="false" customHeight="true" outlineLevel="0" collapsed="false">
      <c r="A77" s="50"/>
      <c r="B77" s="50"/>
      <c r="C77" s="50"/>
      <c r="D77" s="50"/>
      <c r="E77" s="50"/>
      <c r="F77" s="30" t="s">
        <v>22</v>
      </c>
      <c r="G77" s="51" t="n">
        <f aca="false">G78+G80</f>
        <v>18923.61</v>
      </c>
      <c r="H77" s="51" t="n">
        <f aca="false">H78+H80</f>
        <v>18188.21</v>
      </c>
      <c r="I77" s="51" t="n">
        <f aca="false">I78+I80</f>
        <v>18205.59</v>
      </c>
      <c r="J77" s="51" t="n">
        <f aca="false">J78+J80</f>
        <v>18205.59</v>
      </c>
      <c r="K77" s="51" t="n">
        <f aca="false">K78+K80</f>
        <v>18205.59</v>
      </c>
      <c r="L77" s="51" t="n">
        <f aca="false">L78+L80</f>
        <v>18205.59</v>
      </c>
      <c r="M77" s="20"/>
      <c r="O77" s="20"/>
    </row>
    <row r="78" s="21" customFormat="true" ht="33" hidden="false" customHeight="true" outlineLevel="0" collapsed="false">
      <c r="A78" s="22"/>
      <c r="B78" s="22"/>
      <c r="C78" s="22"/>
      <c r="D78" s="22"/>
      <c r="E78" s="22"/>
      <c r="F78" s="16" t="s">
        <v>14</v>
      </c>
      <c r="G78" s="37" t="n">
        <f aca="false">G84+G102</f>
        <v>250.49</v>
      </c>
      <c r="H78" s="41" t="n">
        <f aca="false">H84</f>
        <v>147.3</v>
      </c>
      <c r="I78" s="41" t="n">
        <f aca="false">I84</f>
        <v>150.12</v>
      </c>
      <c r="J78" s="41" t="n">
        <f aca="false">J84</f>
        <v>150.12</v>
      </c>
      <c r="K78" s="41" t="n">
        <f aca="false">K84</f>
        <v>150.12</v>
      </c>
      <c r="L78" s="41" t="n">
        <f aca="false">L84</f>
        <v>150.12</v>
      </c>
      <c r="M78" s="1"/>
      <c r="N78" s="20"/>
      <c r="O78" s="20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</row>
    <row r="79" s="21" customFormat="true" ht="113.25" hidden="false" customHeight="true" outlineLevel="0" collapsed="false">
      <c r="A79" s="15"/>
      <c r="B79" s="15"/>
      <c r="C79" s="15"/>
      <c r="D79" s="15"/>
      <c r="E79" s="15"/>
      <c r="F79" s="16" t="s">
        <v>15</v>
      </c>
      <c r="G79" s="37" t="n">
        <f aca="false">G78</f>
        <v>250.49</v>
      </c>
      <c r="H79" s="41" t="n">
        <f aca="false">H78</f>
        <v>147.3</v>
      </c>
      <c r="I79" s="41" t="n">
        <f aca="false">I78</f>
        <v>150.12</v>
      </c>
      <c r="J79" s="41" t="n">
        <f aca="false">J78</f>
        <v>150.12</v>
      </c>
      <c r="K79" s="41" t="n">
        <f aca="false">K78</f>
        <v>150.12</v>
      </c>
      <c r="L79" s="41" t="n">
        <f aca="false">L78</f>
        <v>150.12</v>
      </c>
      <c r="M79" s="1"/>
      <c r="N79" s="1"/>
      <c r="O79" s="20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</row>
    <row r="80" customFormat="false" ht="40.5" hidden="false" customHeight="true" outlineLevel="0" collapsed="false">
      <c r="A80" s="22"/>
      <c r="B80" s="22"/>
      <c r="C80" s="22"/>
      <c r="D80" s="22"/>
      <c r="E80" s="22"/>
      <c r="F80" s="16" t="s">
        <v>17</v>
      </c>
      <c r="G80" s="17" t="n">
        <f aca="false">G86+G90+G94+G98+G104</f>
        <v>18673.12</v>
      </c>
      <c r="H80" s="17" t="n">
        <f aca="false">H86+H90+H94+H98</f>
        <v>18040.91</v>
      </c>
      <c r="I80" s="17" t="n">
        <f aca="false">I86+I90+I94+I98</f>
        <v>18055.47</v>
      </c>
      <c r="J80" s="17" t="n">
        <f aca="false">J86+J90+J94+J98</f>
        <v>18055.47</v>
      </c>
      <c r="K80" s="17" t="n">
        <f aca="false">K86+K90+K94+K98</f>
        <v>18055.47</v>
      </c>
      <c r="L80" s="17" t="n">
        <f aca="false">L86+L90+L94+L98</f>
        <v>18055.47</v>
      </c>
      <c r="O80" s="20" t="s">
        <v>41</v>
      </c>
    </row>
    <row r="81" customFormat="false" ht="109.5" hidden="false" customHeight="true" outlineLevel="0" collapsed="false">
      <c r="A81" s="15"/>
      <c r="B81" s="15"/>
      <c r="C81" s="15"/>
      <c r="D81" s="15"/>
      <c r="E81" s="15"/>
      <c r="F81" s="16" t="s">
        <v>15</v>
      </c>
      <c r="G81" s="17" t="n">
        <f aca="false">G80</f>
        <v>18673.12</v>
      </c>
      <c r="H81" s="17" t="n">
        <f aca="false">H80</f>
        <v>18040.91</v>
      </c>
      <c r="I81" s="17" t="n">
        <f aca="false">I80</f>
        <v>18055.47</v>
      </c>
      <c r="J81" s="17" t="n">
        <f aca="false">J80</f>
        <v>18055.47</v>
      </c>
      <c r="K81" s="17" t="n">
        <f aca="false">K80</f>
        <v>18055.47</v>
      </c>
      <c r="L81" s="17" t="n">
        <f aca="false">L80</f>
        <v>18055.47</v>
      </c>
      <c r="N81" s="20"/>
      <c r="O81" s="20"/>
      <c r="P81" s="20"/>
    </row>
    <row r="82" customFormat="false" ht="99.75" hidden="false" customHeight="true" outlineLevel="0" collapsed="false">
      <c r="A82" s="11" t="s">
        <v>42</v>
      </c>
      <c r="B82" s="11"/>
      <c r="C82" s="11"/>
      <c r="D82" s="11"/>
      <c r="E82" s="15" t="s">
        <v>43</v>
      </c>
      <c r="F82" s="16"/>
      <c r="G82" s="17" t="n">
        <f aca="false">G83</f>
        <v>18698.29</v>
      </c>
      <c r="H82" s="17" t="n">
        <f aca="false">H83</f>
        <v>18124.21</v>
      </c>
      <c r="I82" s="17" t="n">
        <f aca="false">I83</f>
        <v>18141.59</v>
      </c>
      <c r="J82" s="17" t="n">
        <f aca="false">J83</f>
        <v>18141.59</v>
      </c>
      <c r="K82" s="17" t="n">
        <f aca="false">K83</f>
        <v>18141.59</v>
      </c>
      <c r="L82" s="17" t="n">
        <f aca="false">L83</f>
        <v>18141.59</v>
      </c>
      <c r="O82" s="20"/>
      <c r="P82" s="38"/>
    </row>
    <row r="83" customFormat="false" ht="24.95" hidden="false" customHeight="true" outlineLevel="0" collapsed="false">
      <c r="A83" s="22"/>
      <c r="B83" s="22"/>
      <c r="C83" s="22"/>
      <c r="D83" s="22"/>
      <c r="E83" s="22"/>
      <c r="F83" s="16" t="s">
        <v>22</v>
      </c>
      <c r="G83" s="17" t="n">
        <f aca="false">G84+G86</f>
        <v>18698.29</v>
      </c>
      <c r="H83" s="17" t="n">
        <f aca="false">H84+H86</f>
        <v>18124.21</v>
      </c>
      <c r="I83" s="17" t="n">
        <f aca="false">I84+I86</f>
        <v>18141.59</v>
      </c>
      <c r="J83" s="17" t="n">
        <f aca="false">J84+J86</f>
        <v>18141.59</v>
      </c>
      <c r="K83" s="17" t="n">
        <f aca="false">K84+K86</f>
        <v>18141.59</v>
      </c>
      <c r="L83" s="17" t="n">
        <f aca="false">L84+L86</f>
        <v>18141.59</v>
      </c>
    </row>
    <row r="84" s="21" customFormat="true" ht="32.25" hidden="false" customHeight="true" outlineLevel="0" collapsed="false">
      <c r="A84" s="22"/>
      <c r="B84" s="22"/>
      <c r="C84" s="22"/>
      <c r="D84" s="22"/>
      <c r="E84" s="22"/>
      <c r="F84" s="16" t="s">
        <v>14</v>
      </c>
      <c r="G84" s="37" t="n">
        <v>149.48</v>
      </c>
      <c r="H84" s="41" t="n">
        <v>147.3</v>
      </c>
      <c r="I84" s="41" t="n">
        <v>150.12</v>
      </c>
      <c r="J84" s="41" t="n">
        <v>150.12</v>
      </c>
      <c r="K84" s="41" t="n">
        <v>150.12</v>
      </c>
      <c r="L84" s="41" t="n">
        <v>150.12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12.5" hidden="false" customHeight="true" outlineLevel="0" collapsed="false">
      <c r="A85" s="15"/>
      <c r="B85" s="15"/>
      <c r="C85" s="15"/>
      <c r="D85" s="15"/>
      <c r="E85" s="15"/>
      <c r="F85" s="16" t="s">
        <v>15</v>
      </c>
      <c r="G85" s="37" t="n">
        <f aca="false">G84</f>
        <v>149.48</v>
      </c>
      <c r="H85" s="37" t="n">
        <f aca="false">H84</f>
        <v>147.3</v>
      </c>
      <c r="I85" s="37" t="n">
        <f aca="false">I84</f>
        <v>150.12</v>
      </c>
      <c r="J85" s="37" t="n">
        <f aca="false">J84</f>
        <v>150.12</v>
      </c>
      <c r="K85" s="37" t="n">
        <f aca="false">K84</f>
        <v>150.12</v>
      </c>
      <c r="L85" s="37" t="n">
        <f aca="false">L84</f>
        <v>150.12</v>
      </c>
      <c r="O85" s="20"/>
    </row>
    <row r="86" customFormat="false" ht="35.25" hidden="false" customHeight="true" outlineLevel="0" collapsed="false">
      <c r="A86" s="22"/>
      <c r="B86" s="22"/>
      <c r="C86" s="22"/>
      <c r="D86" s="22"/>
      <c r="E86" s="22"/>
      <c r="F86" s="16" t="s">
        <v>17</v>
      </c>
      <c r="G86" s="17" t="n">
        <v>18548.81</v>
      </c>
      <c r="H86" s="36" t="n">
        <v>17976.91</v>
      </c>
      <c r="I86" s="36" t="n">
        <v>17991.47</v>
      </c>
      <c r="J86" s="36" t="n">
        <v>17991.47</v>
      </c>
      <c r="K86" s="36" t="n">
        <v>17991.47</v>
      </c>
      <c r="L86" s="36" t="n">
        <v>17991.47</v>
      </c>
      <c r="N86" s="20"/>
    </row>
    <row r="87" customFormat="false" ht="116.25" hidden="false" customHeight="true" outlineLevel="0" collapsed="false">
      <c r="A87" s="15"/>
      <c r="B87" s="15"/>
      <c r="C87" s="15"/>
      <c r="D87" s="15"/>
      <c r="E87" s="15"/>
      <c r="F87" s="16" t="s">
        <v>15</v>
      </c>
      <c r="G87" s="17" t="n">
        <f aca="false">G86</f>
        <v>18548.81</v>
      </c>
      <c r="H87" s="17" t="n">
        <f aca="false">H86</f>
        <v>17976.91</v>
      </c>
      <c r="I87" s="17" t="n">
        <f aca="false">I86</f>
        <v>17991.47</v>
      </c>
      <c r="J87" s="17" t="n">
        <f aca="false">J86</f>
        <v>17991.47</v>
      </c>
      <c r="K87" s="17" t="n">
        <f aca="false">K86</f>
        <v>17991.47</v>
      </c>
      <c r="L87" s="17" t="n">
        <f aca="false">L86</f>
        <v>17991.47</v>
      </c>
    </row>
    <row r="88" customFormat="false" ht="149.25" hidden="false" customHeight="true" outlineLevel="0" collapsed="false">
      <c r="A88" s="11" t="s">
        <v>44</v>
      </c>
      <c r="B88" s="11"/>
      <c r="C88" s="11"/>
      <c r="D88" s="11"/>
      <c r="E88" s="15" t="s">
        <v>45</v>
      </c>
      <c r="F88" s="16"/>
      <c r="G88" s="37" t="n">
        <f aca="false">G89</f>
        <v>56</v>
      </c>
      <c r="H88" s="41" t="n">
        <v>1</v>
      </c>
      <c r="I88" s="41" t="n">
        <v>1</v>
      </c>
      <c r="J88" s="41" t="n">
        <v>1</v>
      </c>
      <c r="K88" s="41" t="n">
        <v>1</v>
      </c>
      <c r="L88" s="41" t="n">
        <v>1</v>
      </c>
    </row>
    <row r="89" customFormat="false" ht="24" hidden="false" customHeight="true" outlineLevel="0" collapsed="false">
      <c r="A89" s="22"/>
      <c r="B89" s="22"/>
      <c r="C89" s="22"/>
      <c r="D89" s="22"/>
      <c r="E89" s="22"/>
      <c r="F89" s="16" t="s">
        <v>22</v>
      </c>
      <c r="G89" s="52" t="n">
        <f aca="false">G90</f>
        <v>56</v>
      </c>
      <c r="H89" s="53" t="n">
        <v>1</v>
      </c>
      <c r="I89" s="53" t="n">
        <v>1</v>
      </c>
      <c r="J89" s="53" t="n">
        <v>1</v>
      </c>
      <c r="K89" s="53" t="n">
        <v>1</v>
      </c>
      <c r="L89" s="53" t="n">
        <v>1</v>
      </c>
    </row>
    <row r="90" customFormat="false" ht="32.25" hidden="false" customHeight="true" outlineLevel="0" collapsed="false">
      <c r="A90" s="22"/>
      <c r="B90" s="22"/>
      <c r="C90" s="22"/>
      <c r="D90" s="22"/>
      <c r="E90" s="22"/>
      <c r="F90" s="16" t="s">
        <v>46</v>
      </c>
      <c r="G90" s="52" t="n">
        <v>56</v>
      </c>
      <c r="H90" s="53" t="n">
        <v>1</v>
      </c>
      <c r="I90" s="53" t="n">
        <v>1</v>
      </c>
      <c r="J90" s="53" t="n">
        <v>1</v>
      </c>
      <c r="K90" s="53" t="n">
        <v>1</v>
      </c>
      <c r="L90" s="53" t="n">
        <v>1</v>
      </c>
    </row>
    <row r="91" customFormat="false" ht="117.75" hidden="false" customHeight="true" outlineLevel="0" collapsed="false">
      <c r="A91" s="54"/>
      <c r="B91" s="54"/>
      <c r="C91" s="54"/>
      <c r="D91" s="54"/>
      <c r="E91" s="54"/>
      <c r="F91" s="16" t="s">
        <v>15</v>
      </c>
      <c r="G91" s="55" t="n">
        <f aca="false">G90</f>
        <v>56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1</v>
      </c>
    </row>
    <row r="92" customFormat="false" ht="100.5" hidden="false" customHeight="true" outlineLevel="0" collapsed="false">
      <c r="A92" s="11" t="s">
        <v>47</v>
      </c>
      <c r="B92" s="11"/>
      <c r="C92" s="11"/>
      <c r="D92" s="11"/>
      <c r="E92" s="15" t="s">
        <v>48</v>
      </c>
      <c r="F92" s="16"/>
      <c r="G92" s="37" t="n">
        <v>60</v>
      </c>
      <c r="H92" s="41" t="n">
        <v>60</v>
      </c>
      <c r="I92" s="41" t="n">
        <v>60</v>
      </c>
      <c r="J92" s="41" t="n">
        <v>60</v>
      </c>
      <c r="K92" s="41" t="n">
        <v>60</v>
      </c>
      <c r="L92" s="41" t="n">
        <v>60</v>
      </c>
    </row>
    <row r="93" customFormat="false" ht="24.95" hidden="false" customHeight="true" outlineLevel="0" collapsed="false">
      <c r="A93" s="50"/>
      <c r="B93" s="50"/>
      <c r="C93" s="50"/>
      <c r="D93" s="50"/>
      <c r="E93" s="50"/>
      <c r="F93" s="30" t="s">
        <v>22</v>
      </c>
      <c r="G93" s="57" t="n">
        <v>60</v>
      </c>
      <c r="H93" s="58" t="n">
        <v>60</v>
      </c>
      <c r="I93" s="58" t="n">
        <v>60</v>
      </c>
      <c r="J93" s="58" t="n">
        <v>60</v>
      </c>
      <c r="K93" s="58" t="n">
        <v>60</v>
      </c>
      <c r="L93" s="58" t="n">
        <v>60</v>
      </c>
    </row>
    <row r="94" customFormat="false" ht="31.5" hidden="false" customHeight="true" outlineLevel="0" collapsed="false">
      <c r="A94" s="22"/>
      <c r="B94" s="22"/>
      <c r="C94" s="22"/>
      <c r="D94" s="22"/>
      <c r="E94" s="22"/>
      <c r="F94" s="16" t="s">
        <v>46</v>
      </c>
      <c r="G94" s="59" t="n">
        <v>60</v>
      </c>
      <c r="H94" s="60" t="n">
        <v>60</v>
      </c>
      <c r="I94" s="60" t="n">
        <v>60</v>
      </c>
      <c r="J94" s="60" t="n">
        <v>60</v>
      </c>
      <c r="K94" s="60" t="n">
        <v>60</v>
      </c>
      <c r="L94" s="60" t="n">
        <v>60</v>
      </c>
    </row>
    <row r="95" customFormat="false" ht="113.25" hidden="false" customHeight="true" outlineLevel="0" collapsed="false">
      <c r="A95" s="15"/>
      <c r="B95" s="15"/>
      <c r="C95" s="15"/>
      <c r="D95" s="15"/>
      <c r="E95" s="15"/>
      <c r="F95" s="16" t="s">
        <v>15</v>
      </c>
      <c r="G95" s="61" t="n">
        <v>60</v>
      </c>
      <c r="H95" s="62" t="n">
        <v>60</v>
      </c>
      <c r="I95" s="62" t="n">
        <v>60</v>
      </c>
      <c r="J95" s="62" t="n">
        <v>60</v>
      </c>
      <c r="K95" s="62" t="n">
        <v>60</v>
      </c>
      <c r="L95" s="62" t="n">
        <v>60</v>
      </c>
    </row>
    <row r="96" customFormat="false" ht="66.95" hidden="false" customHeight="true" outlineLevel="0" collapsed="false">
      <c r="A96" s="9" t="s">
        <v>49</v>
      </c>
      <c r="B96" s="9"/>
      <c r="C96" s="9"/>
      <c r="D96" s="9"/>
      <c r="E96" s="15" t="s">
        <v>50</v>
      </c>
      <c r="F96" s="16"/>
      <c r="G96" s="63" t="n">
        <v>3</v>
      </c>
      <c r="H96" s="64" t="n">
        <v>3</v>
      </c>
      <c r="I96" s="64" t="n">
        <v>3</v>
      </c>
      <c r="J96" s="64" t="n">
        <v>3</v>
      </c>
      <c r="K96" s="64" t="n">
        <v>3</v>
      </c>
      <c r="L96" s="64" t="n">
        <v>3</v>
      </c>
    </row>
    <row r="97" customFormat="false" ht="24" hidden="false" customHeight="true" outlineLevel="0" collapsed="false">
      <c r="A97" s="22"/>
      <c r="B97" s="22"/>
      <c r="C97" s="22"/>
      <c r="D97" s="22"/>
      <c r="E97" s="22"/>
      <c r="F97" s="16" t="s">
        <v>22</v>
      </c>
      <c r="G97" s="63" t="n">
        <v>3</v>
      </c>
      <c r="H97" s="64" t="n">
        <v>3</v>
      </c>
      <c r="I97" s="64" t="n">
        <v>3</v>
      </c>
      <c r="J97" s="64" t="n">
        <v>3</v>
      </c>
      <c r="K97" s="64" t="n">
        <v>3</v>
      </c>
      <c r="L97" s="64" t="n">
        <v>3</v>
      </c>
    </row>
    <row r="98" customFormat="false" ht="31.5" hidden="false" customHeight="true" outlineLevel="0" collapsed="false">
      <c r="A98" s="22"/>
      <c r="B98" s="22"/>
      <c r="C98" s="22"/>
      <c r="D98" s="22"/>
      <c r="E98" s="22"/>
      <c r="F98" s="16" t="s">
        <v>46</v>
      </c>
      <c r="G98" s="63" t="n">
        <v>3</v>
      </c>
      <c r="H98" s="64" t="n">
        <v>3</v>
      </c>
      <c r="I98" s="64" t="n">
        <v>3</v>
      </c>
      <c r="J98" s="64" t="n">
        <v>3</v>
      </c>
      <c r="K98" s="64" t="n">
        <v>3</v>
      </c>
      <c r="L98" s="64" t="n">
        <v>3</v>
      </c>
    </row>
    <row r="99" customFormat="false" ht="119.25" hidden="false" customHeight="true" outlineLevel="0" collapsed="false">
      <c r="A99" s="15"/>
      <c r="B99" s="15"/>
      <c r="C99" s="15"/>
      <c r="D99" s="15"/>
      <c r="E99" s="15"/>
      <c r="F99" s="16" t="s">
        <v>15</v>
      </c>
      <c r="G99" s="65" t="n">
        <v>3</v>
      </c>
      <c r="H99" s="66" t="n">
        <v>3</v>
      </c>
      <c r="I99" s="66" t="n">
        <v>3</v>
      </c>
      <c r="J99" s="66" t="n">
        <v>3</v>
      </c>
      <c r="K99" s="66" t="n">
        <v>3</v>
      </c>
      <c r="L99" s="66" t="n">
        <v>3</v>
      </c>
    </row>
    <row r="100" customFormat="false" ht="52.5" hidden="false" customHeight="true" outlineLevel="0" collapsed="false">
      <c r="A100" s="42" t="s">
        <v>51</v>
      </c>
      <c r="B100" s="42"/>
      <c r="C100" s="42"/>
      <c r="D100" s="42"/>
      <c r="E100" s="15" t="s">
        <v>52</v>
      </c>
      <c r="F100" s="16"/>
      <c r="G100" s="10" t="n">
        <f aca="false">G101</f>
        <v>106.32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</row>
    <row r="101" customFormat="false" ht="24.6" hidden="false" customHeight="true" outlineLevel="0" collapsed="false">
      <c r="A101" s="22"/>
      <c r="B101" s="22"/>
      <c r="C101" s="22"/>
      <c r="D101" s="22"/>
      <c r="E101" s="22"/>
      <c r="F101" s="16" t="s">
        <v>22</v>
      </c>
      <c r="G101" s="48" t="n">
        <f aca="false">G102+G104</f>
        <v>106.32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</row>
    <row r="102" customFormat="false" ht="32.25" hidden="false" customHeight="true" outlineLevel="0" collapsed="false">
      <c r="A102" s="22"/>
      <c r="B102" s="22"/>
      <c r="C102" s="22"/>
      <c r="D102" s="22"/>
      <c r="E102" s="22"/>
      <c r="F102" s="16" t="s">
        <v>14</v>
      </c>
      <c r="G102" s="10" t="n">
        <v>101.01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</row>
    <row r="103" customFormat="false" ht="114.75" hidden="false" customHeight="true" outlineLevel="0" collapsed="false">
      <c r="A103" s="15"/>
      <c r="B103" s="15"/>
      <c r="C103" s="15"/>
      <c r="D103" s="15"/>
      <c r="E103" s="15"/>
      <c r="F103" s="16" t="s">
        <v>15</v>
      </c>
      <c r="G103" s="10" t="n">
        <f aca="false">G102</f>
        <v>101.01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</row>
    <row r="104" customFormat="false" ht="31.5" hidden="false" customHeight="true" outlineLevel="0" collapsed="false">
      <c r="A104" s="22"/>
      <c r="B104" s="22"/>
      <c r="C104" s="22"/>
      <c r="D104" s="22"/>
      <c r="E104" s="22"/>
      <c r="F104" s="16" t="s">
        <v>46</v>
      </c>
      <c r="G104" s="37" t="n">
        <v>5.31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</row>
    <row r="105" customFormat="false" ht="113.25" hidden="false" customHeight="true" outlineLevel="0" collapsed="false">
      <c r="A105" s="15"/>
      <c r="B105" s="15"/>
      <c r="C105" s="15"/>
      <c r="D105" s="15"/>
      <c r="E105" s="15"/>
      <c r="F105" s="16" t="s">
        <v>15</v>
      </c>
      <c r="G105" s="37" t="n">
        <f aca="false">G104</f>
        <v>5.31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</row>
    <row r="106" s="19" customFormat="true" ht="99.75" hidden="false" customHeight="true" outlineLevel="0" collapsed="false">
      <c r="A106" s="9" t="s">
        <v>53</v>
      </c>
      <c r="B106" s="9"/>
      <c r="C106" s="9"/>
      <c r="D106" s="9"/>
      <c r="E106" s="15" t="s">
        <v>54</v>
      </c>
      <c r="F106" s="16"/>
      <c r="G106" s="17" t="n">
        <f aca="false">G107+G112</f>
        <v>15642.71</v>
      </c>
      <c r="H106" s="17" t="n">
        <f aca="false">H107+H112</f>
        <v>15612.46</v>
      </c>
      <c r="I106" s="17" t="n">
        <f aca="false">I107+I112</f>
        <v>15654.92</v>
      </c>
      <c r="J106" s="17" t="n">
        <f aca="false">J107+J112</f>
        <v>15654.92</v>
      </c>
      <c r="K106" s="17" t="n">
        <f aca="false">K107+K112</f>
        <v>15654.92</v>
      </c>
      <c r="L106" s="17" t="n">
        <f aca="false">L107+L112</f>
        <v>15654.92</v>
      </c>
      <c r="M106" s="18"/>
    </row>
    <row r="107" customFormat="false" ht="34.9" hidden="false" customHeight="true" outlineLevel="0" collapsed="false">
      <c r="A107" s="22"/>
      <c r="B107" s="22"/>
      <c r="C107" s="22"/>
      <c r="D107" s="22"/>
      <c r="E107" s="22"/>
      <c r="F107" s="16" t="s">
        <v>22</v>
      </c>
      <c r="G107" s="17" t="n">
        <f aca="false">G108+G110</f>
        <v>15192.71</v>
      </c>
      <c r="H107" s="17" t="n">
        <f aca="false">H108+H110</f>
        <v>15162.46</v>
      </c>
      <c r="I107" s="17" t="n">
        <f aca="false">I108+I110</f>
        <v>15204.92</v>
      </c>
      <c r="J107" s="17" t="n">
        <f aca="false">J108+J110</f>
        <v>15204.92</v>
      </c>
      <c r="K107" s="17" t="n">
        <f aca="false">K108+K110</f>
        <v>15204.92</v>
      </c>
      <c r="L107" s="17" t="n">
        <f aca="false">L108+L110</f>
        <v>15204.92</v>
      </c>
      <c r="M107" s="20"/>
      <c r="N107" s="38"/>
    </row>
    <row r="108" customFormat="false" ht="32.25" hidden="false" customHeight="true" outlineLevel="0" collapsed="false">
      <c r="A108" s="22"/>
      <c r="B108" s="22"/>
      <c r="C108" s="22"/>
      <c r="D108" s="22"/>
      <c r="E108" s="22"/>
      <c r="F108" s="16" t="s">
        <v>14</v>
      </c>
      <c r="G108" s="37" t="n">
        <f aca="false">G122</f>
        <v>491.89</v>
      </c>
      <c r="H108" s="37" t="n">
        <f aca="false">H122</f>
        <v>507.19</v>
      </c>
      <c r="I108" s="37" t="n">
        <f aca="false">I122</f>
        <v>507.19</v>
      </c>
      <c r="J108" s="37" t="n">
        <f aca="false">J122</f>
        <v>507.19</v>
      </c>
      <c r="K108" s="37" t="n">
        <f aca="false">K122</f>
        <v>507.19</v>
      </c>
      <c r="L108" s="37" t="n">
        <f aca="false">L122</f>
        <v>507.19</v>
      </c>
      <c r="N108" s="38"/>
      <c r="P108" s="20"/>
    </row>
    <row r="109" customFormat="false" ht="115.5" hidden="false" customHeight="true" outlineLevel="0" collapsed="false">
      <c r="A109" s="15"/>
      <c r="B109" s="15"/>
      <c r="C109" s="15"/>
      <c r="D109" s="15"/>
      <c r="E109" s="15"/>
      <c r="F109" s="16" t="s">
        <v>15</v>
      </c>
      <c r="G109" s="37" t="n">
        <f aca="false">G108</f>
        <v>491.89</v>
      </c>
      <c r="H109" s="37" t="n">
        <f aca="false">H108</f>
        <v>507.19</v>
      </c>
      <c r="I109" s="37" t="n">
        <f aca="false">I108</f>
        <v>507.19</v>
      </c>
      <c r="J109" s="37" t="n">
        <f aca="false">J108</f>
        <v>507.19</v>
      </c>
      <c r="K109" s="37" t="n">
        <f aca="false">K108</f>
        <v>507.19</v>
      </c>
      <c r="L109" s="37" t="n">
        <f aca="false">L108</f>
        <v>507.19</v>
      </c>
    </row>
    <row r="110" customFormat="false" ht="38.25" hidden="false" customHeight="true" outlineLevel="0" collapsed="false">
      <c r="A110" s="22"/>
      <c r="B110" s="22"/>
      <c r="C110" s="22"/>
      <c r="D110" s="22"/>
      <c r="E110" s="22"/>
      <c r="F110" s="16" t="s">
        <v>17</v>
      </c>
      <c r="G110" s="17" t="n">
        <f aca="false">G116</f>
        <v>14700.82</v>
      </c>
      <c r="H110" s="17" t="n">
        <f aca="false">H116</f>
        <v>14655.27</v>
      </c>
      <c r="I110" s="17" t="n">
        <f aca="false">I116</f>
        <v>14697.73</v>
      </c>
      <c r="J110" s="17" t="n">
        <f aca="false">J116</f>
        <v>14697.73</v>
      </c>
      <c r="K110" s="17" t="n">
        <f aca="false">K116</f>
        <v>14697.73</v>
      </c>
      <c r="L110" s="17" t="n">
        <f aca="false">L116</f>
        <v>14697.73</v>
      </c>
      <c r="N110" s="20"/>
    </row>
    <row r="111" customFormat="false" ht="116.25" hidden="false" customHeight="true" outlineLevel="0" collapsed="false">
      <c r="A111" s="15"/>
      <c r="B111" s="15"/>
      <c r="C111" s="15"/>
      <c r="D111" s="15"/>
      <c r="E111" s="15"/>
      <c r="F111" s="16" t="s">
        <v>15</v>
      </c>
      <c r="G111" s="17" t="n">
        <f aca="false">G110</f>
        <v>14700.82</v>
      </c>
      <c r="H111" s="17" t="n">
        <f aca="false">H110</f>
        <v>14655.27</v>
      </c>
      <c r="I111" s="17" t="n">
        <f aca="false">I110</f>
        <v>14697.73</v>
      </c>
      <c r="J111" s="17" t="n">
        <f aca="false">J110</f>
        <v>14697.73</v>
      </c>
      <c r="K111" s="17" t="n">
        <f aca="false">K110</f>
        <v>14697.73</v>
      </c>
      <c r="L111" s="17" t="n">
        <f aca="false">L110</f>
        <v>14697.73</v>
      </c>
      <c r="P111" s="20"/>
      <c r="Q111" s="20"/>
    </row>
    <row r="112" customFormat="false" ht="32.25" hidden="false" customHeight="true" outlineLevel="0" collapsed="false">
      <c r="A112" s="29"/>
      <c r="B112" s="29"/>
      <c r="C112" s="29"/>
      <c r="D112" s="29"/>
      <c r="E112" s="29"/>
      <c r="F112" s="16" t="s">
        <v>18</v>
      </c>
      <c r="G112" s="37" t="n">
        <v>450</v>
      </c>
      <c r="H112" s="41" t="n">
        <v>450</v>
      </c>
      <c r="I112" s="41" t="n">
        <v>450</v>
      </c>
      <c r="J112" s="41" t="n">
        <v>450</v>
      </c>
      <c r="K112" s="41" t="n">
        <v>450</v>
      </c>
      <c r="L112" s="41" t="n">
        <v>450</v>
      </c>
      <c r="M112" s="38"/>
    </row>
    <row r="113" customFormat="false" ht="66" hidden="false" customHeight="true" outlineLevel="0" collapsed="false">
      <c r="A113" s="15"/>
      <c r="B113" s="15"/>
      <c r="C113" s="15"/>
      <c r="D113" s="15"/>
      <c r="E113" s="15"/>
      <c r="F113" s="16" t="s">
        <v>19</v>
      </c>
      <c r="G113" s="37" t="n">
        <v>450</v>
      </c>
      <c r="H113" s="41" t="n">
        <v>450</v>
      </c>
      <c r="I113" s="41" t="n">
        <v>450</v>
      </c>
      <c r="J113" s="41" t="n">
        <v>450</v>
      </c>
      <c r="K113" s="41" t="n">
        <v>450</v>
      </c>
      <c r="L113" s="41" t="n">
        <v>450</v>
      </c>
    </row>
    <row r="114" customFormat="false" ht="99" hidden="false" customHeight="true" outlineLevel="0" collapsed="false">
      <c r="A114" s="67" t="s">
        <v>55</v>
      </c>
      <c r="B114" s="67"/>
      <c r="C114" s="67"/>
      <c r="D114" s="67"/>
      <c r="E114" s="15" t="s">
        <v>56</v>
      </c>
      <c r="F114" s="16"/>
      <c r="G114" s="17" t="n">
        <f aca="false">G115+G118</f>
        <v>15150.82</v>
      </c>
      <c r="H114" s="17" t="n">
        <f aca="false">H115+H118</f>
        <v>15105.27</v>
      </c>
      <c r="I114" s="17" t="n">
        <f aca="false">I115+I118</f>
        <v>15147.73</v>
      </c>
      <c r="J114" s="17" t="n">
        <f aca="false">J115+J118</f>
        <v>15147.73</v>
      </c>
      <c r="K114" s="17" t="n">
        <f aca="false">K115+K118</f>
        <v>15147.73</v>
      </c>
      <c r="L114" s="17" t="n">
        <f aca="false">L115+L118</f>
        <v>15147.73</v>
      </c>
    </row>
    <row r="115" customFormat="false" ht="24.95" hidden="false" customHeight="true" outlineLevel="0" collapsed="false">
      <c r="A115" s="22"/>
      <c r="B115" s="22"/>
      <c r="C115" s="22"/>
      <c r="D115" s="22"/>
      <c r="E115" s="22"/>
      <c r="F115" s="16" t="s">
        <v>22</v>
      </c>
      <c r="G115" s="17" t="n">
        <f aca="false">G116</f>
        <v>14700.82</v>
      </c>
      <c r="H115" s="17" t="n">
        <f aca="false">H116</f>
        <v>14655.27</v>
      </c>
      <c r="I115" s="17" t="n">
        <f aca="false">I116</f>
        <v>14697.73</v>
      </c>
      <c r="J115" s="17" t="n">
        <f aca="false">J116</f>
        <v>14697.73</v>
      </c>
      <c r="K115" s="17" t="n">
        <f aca="false">K116</f>
        <v>14697.73</v>
      </c>
      <c r="L115" s="17" t="n">
        <f aca="false">L116</f>
        <v>14697.73</v>
      </c>
    </row>
    <row r="116" customFormat="false" ht="33.75" hidden="false" customHeight="true" outlineLevel="0" collapsed="false">
      <c r="A116" s="22"/>
      <c r="B116" s="22"/>
      <c r="C116" s="22"/>
      <c r="D116" s="22"/>
      <c r="E116" s="22"/>
      <c r="F116" s="16" t="s">
        <v>46</v>
      </c>
      <c r="G116" s="17" t="n">
        <v>14700.82</v>
      </c>
      <c r="H116" s="36" t="n">
        <v>14655.27</v>
      </c>
      <c r="I116" s="36" t="n">
        <v>14697.73</v>
      </c>
      <c r="J116" s="36" t="n">
        <v>14697.73</v>
      </c>
      <c r="K116" s="36" t="n">
        <v>14697.73</v>
      </c>
      <c r="L116" s="36" t="n">
        <v>14697.73</v>
      </c>
    </row>
    <row r="117" customFormat="false" ht="117" hidden="false" customHeight="true" outlineLevel="0" collapsed="false">
      <c r="A117" s="15"/>
      <c r="B117" s="15"/>
      <c r="C117" s="15"/>
      <c r="D117" s="15"/>
      <c r="E117" s="15"/>
      <c r="F117" s="16" t="s">
        <v>15</v>
      </c>
      <c r="G117" s="17" t="n">
        <f aca="false">G116</f>
        <v>14700.82</v>
      </c>
      <c r="H117" s="17" t="n">
        <f aca="false">H116</f>
        <v>14655.27</v>
      </c>
      <c r="I117" s="17" t="n">
        <f aca="false">I116</f>
        <v>14697.73</v>
      </c>
      <c r="J117" s="17" t="n">
        <f aca="false">J116</f>
        <v>14697.73</v>
      </c>
      <c r="K117" s="17" t="n">
        <f aca="false">K116</f>
        <v>14697.73</v>
      </c>
      <c r="L117" s="17" t="n">
        <f aca="false">L116</f>
        <v>14697.73</v>
      </c>
    </row>
    <row r="118" customFormat="false" ht="38.1" hidden="false" customHeight="true" outlineLevel="0" collapsed="false">
      <c r="A118" s="29"/>
      <c r="B118" s="29"/>
      <c r="C118" s="29"/>
      <c r="D118" s="29"/>
      <c r="E118" s="29"/>
      <c r="F118" s="16" t="s">
        <v>18</v>
      </c>
      <c r="G118" s="37" t="n">
        <v>450</v>
      </c>
      <c r="H118" s="41" t="n">
        <v>450</v>
      </c>
      <c r="I118" s="41" t="n">
        <v>450</v>
      </c>
      <c r="J118" s="41" t="n">
        <v>450</v>
      </c>
      <c r="K118" s="41" t="n">
        <v>450</v>
      </c>
      <c r="L118" s="41" t="n">
        <v>450</v>
      </c>
    </row>
    <row r="119" customFormat="false" ht="67.5" hidden="false" customHeight="true" outlineLevel="0" collapsed="false">
      <c r="A119" s="15"/>
      <c r="B119" s="15"/>
      <c r="C119" s="15"/>
      <c r="D119" s="15"/>
      <c r="E119" s="15"/>
      <c r="F119" s="16" t="s">
        <v>19</v>
      </c>
      <c r="G119" s="37" t="n">
        <v>450</v>
      </c>
      <c r="H119" s="41" t="n">
        <v>450</v>
      </c>
      <c r="I119" s="41" t="n">
        <v>450</v>
      </c>
      <c r="J119" s="41" t="n">
        <v>450</v>
      </c>
      <c r="K119" s="41" t="n">
        <v>450</v>
      </c>
      <c r="L119" s="41" t="n">
        <v>450</v>
      </c>
    </row>
    <row r="120" customFormat="false" ht="100.5" hidden="false" customHeight="true" outlineLevel="0" collapsed="false">
      <c r="A120" s="11" t="s">
        <v>57</v>
      </c>
      <c r="B120" s="11"/>
      <c r="C120" s="11"/>
      <c r="D120" s="11"/>
      <c r="E120" s="15" t="s">
        <v>58</v>
      </c>
      <c r="F120" s="16"/>
      <c r="G120" s="37" t="n">
        <f aca="false">G121</f>
        <v>491.89</v>
      </c>
      <c r="H120" s="37" t="n">
        <f aca="false">H121</f>
        <v>507.19</v>
      </c>
      <c r="I120" s="37" t="n">
        <f aca="false">I121</f>
        <v>507.19</v>
      </c>
      <c r="J120" s="37" t="n">
        <f aca="false">J121</f>
        <v>507.19</v>
      </c>
      <c r="K120" s="37" t="n">
        <f aca="false">K121</f>
        <v>507.19</v>
      </c>
      <c r="L120" s="37" t="n">
        <f aca="false">L121</f>
        <v>507.19</v>
      </c>
    </row>
    <row r="121" customFormat="false" ht="24" hidden="false" customHeight="true" outlineLevel="0" collapsed="false">
      <c r="A121" s="22"/>
      <c r="B121" s="22"/>
      <c r="C121" s="22"/>
      <c r="D121" s="22"/>
      <c r="E121" s="22"/>
      <c r="F121" s="16" t="s">
        <v>22</v>
      </c>
      <c r="G121" s="37" t="n">
        <f aca="false">G122</f>
        <v>491.89</v>
      </c>
      <c r="H121" s="37" t="n">
        <f aca="false">H122</f>
        <v>507.19</v>
      </c>
      <c r="I121" s="37" t="n">
        <f aca="false">I122</f>
        <v>507.19</v>
      </c>
      <c r="J121" s="37" t="n">
        <f aca="false">J122</f>
        <v>507.19</v>
      </c>
      <c r="K121" s="37" t="n">
        <f aca="false">K122</f>
        <v>507.19</v>
      </c>
      <c r="L121" s="37" t="n">
        <f aca="false">L122</f>
        <v>507.19</v>
      </c>
    </row>
    <row r="122" customFormat="false" ht="45.75" hidden="false" customHeight="true" outlineLevel="0" collapsed="false">
      <c r="A122" s="22"/>
      <c r="B122" s="22"/>
      <c r="C122" s="22"/>
      <c r="D122" s="22"/>
      <c r="E122" s="22"/>
      <c r="F122" s="68" t="s">
        <v>14</v>
      </c>
      <c r="G122" s="37" t="n">
        <v>491.89</v>
      </c>
      <c r="H122" s="37" t="n">
        <v>507.19</v>
      </c>
      <c r="I122" s="37" t="n">
        <v>507.19</v>
      </c>
      <c r="J122" s="37" t="n">
        <v>507.19</v>
      </c>
      <c r="K122" s="37" t="n">
        <v>507.19</v>
      </c>
      <c r="L122" s="37" t="n">
        <v>507.19</v>
      </c>
    </row>
    <row r="123" customFormat="false" ht="114" hidden="false" customHeight="true" outlineLevel="0" collapsed="false">
      <c r="A123" s="69"/>
      <c r="B123" s="70"/>
      <c r="C123" s="70"/>
      <c r="D123" s="71"/>
      <c r="E123" s="72"/>
      <c r="F123" s="16" t="s">
        <v>15</v>
      </c>
      <c r="G123" s="37" t="n">
        <f aca="false">G122</f>
        <v>491.89</v>
      </c>
      <c r="H123" s="37" t="n">
        <f aca="false">H122</f>
        <v>507.19</v>
      </c>
      <c r="I123" s="37" t="n">
        <f aca="false">I122</f>
        <v>507.19</v>
      </c>
      <c r="J123" s="37" t="n">
        <f aca="false">J122</f>
        <v>507.19</v>
      </c>
      <c r="K123" s="37" t="n">
        <f aca="false">K122</f>
        <v>507.19</v>
      </c>
      <c r="L123" s="37" t="n">
        <f aca="false">L122</f>
        <v>507.19</v>
      </c>
    </row>
    <row r="124" s="19" customFormat="true" ht="165" hidden="false" customHeight="true" outlineLevel="0" collapsed="false">
      <c r="A124" s="11" t="s">
        <v>59</v>
      </c>
      <c r="B124" s="11"/>
      <c r="C124" s="11"/>
      <c r="D124" s="11"/>
      <c r="E124" s="15" t="s">
        <v>60</v>
      </c>
      <c r="F124" s="16"/>
      <c r="G124" s="17" t="n">
        <f aca="false">G125</f>
        <v>7009.2</v>
      </c>
      <c r="H124" s="17" t="n">
        <f aca="false">H125</f>
        <v>7009.2</v>
      </c>
      <c r="I124" s="17" t="n">
        <f aca="false">I125</f>
        <v>7009.2</v>
      </c>
      <c r="J124" s="17" t="n">
        <f aca="false">J125</f>
        <v>7009.2</v>
      </c>
      <c r="K124" s="17" t="n">
        <f aca="false">K125</f>
        <v>7009.2</v>
      </c>
      <c r="L124" s="17" t="n">
        <f aca="false">L125</f>
        <v>7009.2</v>
      </c>
      <c r="M124" s="18"/>
    </row>
    <row r="125" customFormat="false" ht="40.5" hidden="false" customHeight="true" outlineLevel="0" collapsed="false">
      <c r="A125" s="50"/>
      <c r="B125" s="50"/>
      <c r="C125" s="50"/>
      <c r="D125" s="50"/>
      <c r="E125" s="50"/>
      <c r="F125" s="30" t="s">
        <v>22</v>
      </c>
      <c r="G125" s="31" t="n">
        <f aca="false">G126</f>
        <v>7009.2</v>
      </c>
      <c r="H125" s="31" t="n">
        <f aca="false">H126</f>
        <v>7009.2</v>
      </c>
      <c r="I125" s="31" t="n">
        <f aca="false">I126</f>
        <v>7009.2</v>
      </c>
      <c r="J125" s="31" t="n">
        <f aca="false">J126</f>
        <v>7009.2</v>
      </c>
      <c r="K125" s="31" t="n">
        <f aca="false">K126</f>
        <v>7009.2</v>
      </c>
      <c r="L125" s="31" t="n">
        <f aca="false">L126</f>
        <v>7009.2</v>
      </c>
      <c r="M125" s="20"/>
      <c r="N125" s="20"/>
      <c r="P125" s="20"/>
    </row>
    <row r="126" customFormat="false" ht="39.75" hidden="false" customHeight="true" outlineLevel="0" collapsed="false">
      <c r="A126" s="22"/>
      <c r="B126" s="22"/>
      <c r="C126" s="22"/>
      <c r="D126" s="22"/>
      <c r="E126" s="22"/>
      <c r="F126" s="16" t="s">
        <v>46</v>
      </c>
      <c r="G126" s="17" t="n">
        <f aca="false">G129</f>
        <v>7009.2</v>
      </c>
      <c r="H126" s="17" t="n">
        <v>7009.2</v>
      </c>
      <c r="I126" s="17" t="n">
        <v>7009.2</v>
      </c>
      <c r="J126" s="17" t="n">
        <v>7009.2</v>
      </c>
      <c r="K126" s="17" t="n">
        <v>7009.2</v>
      </c>
      <c r="L126" s="17" t="n">
        <v>7009.2</v>
      </c>
    </row>
    <row r="127" customFormat="false" ht="110.25" hidden="false" customHeight="true" outlineLevel="0" collapsed="false">
      <c r="A127" s="15"/>
      <c r="B127" s="15"/>
      <c r="C127" s="15"/>
      <c r="D127" s="15"/>
      <c r="E127" s="15"/>
      <c r="F127" s="16" t="s">
        <v>15</v>
      </c>
      <c r="G127" s="17" t="n">
        <f aca="false">G126</f>
        <v>7009.2</v>
      </c>
      <c r="H127" s="17" t="n">
        <f aca="false">H126</f>
        <v>7009.2</v>
      </c>
      <c r="I127" s="17" t="n">
        <f aca="false">I126</f>
        <v>7009.2</v>
      </c>
      <c r="J127" s="17" t="n">
        <f aca="false">J126</f>
        <v>7009.2</v>
      </c>
      <c r="K127" s="17" t="n">
        <f aca="false">K126</f>
        <v>7009.2</v>
      </c>
      <c r="L127" s="17" t="n">
        <f aca="false">L126</f>
        <v>7009.2</v>
      </c>
    </row>
    <row r="128" customFormat="false" ht="66.75" hidden="false" customHeight="true" outlineLevel="0" collapsed="false">
      <c r="A128" s="73" t="s">
        <v>61</v>
      </c>
      <c r="B128" s="73"/>
      <c r="C128" s="73"/>
      <c r="D128" s="73"/>
      <c r="E128" s="50" t="s">
        <v>62</v>
      </c>
      <c r="F128" s="30"/>
      <c r="G128" s="31" t="n">
        <f aca="false">G129</f>
        <v>7009.2</v>
      </c>
      <c r="H128" s="31" t="n">
        <f aca="false">H129</f>
        <v>7009.2</v>
      </c>
      <c r="I128" s="31" t="n">
        <f aca="false">I129</f>
        <v>7009.2</v>
      </c>
      <c r="J128" s="31" t="n">
        <f aca="false">J129</f>
        <v>7009.2</v>
      </c>
      <c r="K128" s="31" t="n">
        <f aca="false">K129</f>
        <v>7009.2</v>
      </c>
      <c r="L128" s="31" t="n">
        <f aca="false">L129</f>
        <v>7009.2</v>
      </c>
    </row>
    <row r="129" customFormat="false" ht="46.5" hidden="false" customHeight="true" outlineLevel="0" collapsed="false">
      <c r="A129" s="22"/>
      <c r="B129" s="22"/>
      <c r="C129" s="22"/>
      <c r="D129" s="22"/>
      <c r="E129" s="22"/>
      <c r="F129" s="30" t="s">
        <v>22</v>
      </c>
      <c r="G129" s="17" t="n">
        <v>7009.2</v>
      </c>
      <c r="H129" s="17" t="n">
        <v>7009.2</v>
      </c>
      <c r="I129" s="17" t="n">
        <f aca="false">I130</f>
        <v>7009.2</v>
      </c>
      <c r="J129" s="17" t="n">
        <f aca="false">J130</f>
        <v>7009.2</v>
      </c>
      <c r="K129" s="17" t="n">
        <f aca="false">K130</f>
        <v>7009.2</v>
      </c>
      <c r="L129" s="17" t="n">
        <f aca="false">L130</f>
        <v>7009.2</v>
      </c>
    </row>
    <row r="130" customFormat="false" ht="43.5" hidden="false" customHeight="true" outlineLevel="0" collapsed="false">
      <c r="A130" s="15"/>
      <c r="B130" s="15"/>
      <c r="C130" s="15"/>
      <c r="D130" s="15"/>
      <c r="E130" s="15"/>
      <c r="F130" s="16" t="s">
        <v>46</v>
      </c>
      <c r="G130" s="17" t="n">
        <v>7009.2</v>
      </c>
      <c r="H130" s="17" t="n">
        <v>7009.2</v>
      </c>
      <c r="I130" s="17" t="n">
        <v>7009.2</v>
      </c>
      <c r="J130" s="17" t="n">
        <v>7009.2</v>
      </c>
      <c r="K130" s="17" t="n">
        <v>7009.2</v>
      </c>
      <c r="L130" s="17" t="n">
        <v>7009.2</v>
      </c>
    </row>
    <row r="131" customFormat="false" ht="120.75" hidden="false" customHeight="true" outlineLevel="0" collapsed="false">
      <c r="A131" s="15"/>
      <c r="B131" s="15"/>
      <c r="C131" s="15"/>
      <c r="D131" s="15"/>
      <c r="E131" s="15"/>
      <c r="F131" s="16" t="s">
        <v>15</v>
      </c>
      <c r="G131" s="17" t="n">
        <f aca="false">G130</f>
        <v>7009.2</v>
      </c>
      <c r="H131" s="17" t="n">
        <f aca="false">H130</f>
        <v>7009.2</v>
      </c>
      <c r="I131" s="17" t="n">
        <f aca="false">I130</f>
        <v>7009.2</v>
      </c>
      <c r="J131" s="17" t="n">
        <f aca="false">J130</f>
        <v>7009.2</v>
      </c>
      <c r="K131" s="17" t="n">
        <f aca="false">K130</f>
        <v>7009.2</v>
      </c>
      <c r="L131" s="17" t="n">
        <f aca="false">L130</f>
        <v>7009.2</v>
      </c>
    </row>
    <row r="132" customFormat="false" ht="19.5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</row>
    <row r="133" customFormat="false" ht="113.25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</row>
  </sheetData>
  <mergeCells count="109">
    <mergeCell ref="G1:L7"/>
    <mergeCell ref="A9:L9"/>
    <mergeCell ref="A11:D12"/>
    <mergeCell ref="E11:E12"/>
    <mergeCell ref="F11:F12"/>
    <mergeCell ref="G11:L11"/>
    <mergeCell ref="A13:D13"/>
    <mergeCell ref="A14:D14"/>
    <mergeCell ref="A15:D15"/>
    <mergeCell ref="A16:D16"/>
    <mergeCell ref="A17:D17"/>
    <mergeCell ref="A19:D19"/>
    <mergeCell ref="A20:D20"/>
    <mergeCell ref="A22:D22"/>
    <mergeCell ref="A23:D23"/>
    <mergeCell ref="A24:D24"/>
    <mergeCell ref="A25:D25"/>
    <mergeCell ref="A26:D26"/>
    <mergeCell ref="A27:D27"/>
    <mergeCell ref="A29:D29"/>
    <mergeCell ref="A30:D30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1:D51"/>
    <mergeCell ref="A58:D58"/>
    <mergeCell ref="A59:D59"/>
    <mergeCell ref="A60:D60"/>
    <mergeCell ref="A61:D61"/>
    <mergeCell ref="A62:D62"/>
    <mergeCell ref="A63:D63"/>
    <mergeCell ref="A64:D64"/>
    <mergeCell ref="A70:D70"/>
    <mergeCell ref="A71:D71"/>
    <mergeCell ref="A72:D72"/>
    <mergeCell ref="A73:D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L132"/>
    <mergeCell ref="A133:L133"/>
  </mergeCells>
  <printOptions headings="false" gridLines="false" gridLinesSet="true" horizontalCentered="false" verticalCentered="false"/>
  <pageMargins left="0.275694444444444" right="0.196527777777778" top="0.275694444444444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9:21:46Z</dcterms:created>
  <dc:creator>Пользователь</dc:creator>
  <dc:description/>
  <dc:language>en-US</dc:language>
  <cp:lastModifiedBy>Kutsenko_AV</cp:lastModifiedBy>
  <cp:lastPrinted>2024-04-01T09:01:02Z</cp:lastPrinted>
  <dcterms:modified xsi:type="dcterms:W3CDTF">2024-05-20T14:18:15Z</dcterms:modified>
  <cp:revision>0</cp:revision>
  <dc:subject/>
  <dc:title/>
</cp:coreProperties>
</file>