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3" sheetId="1" state="visible" r:id="rId2"/>
  </sheets>
  <definedNames>
    <definedName function="false" hidden="false" localSheetId="0" name="_xlnm.Print_Area" vbProcedure="false">'ТАБЛИЦА 3'!$A$1:$P$292</definedName>
    <definedName function="false" hidden="true" localSheetId="0" name="_xlnm._FilterDatabase" vbProcedure="false">'ТАБЛИЦА 3'!$A$9:$M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0">
  <si>
    <t xml:space="preserve">Таблица 3</t>
  </si>
  <si>
    <t xml:space="preserve">ОБЪЁМЫ И ИСТОЧНИКИ</t>
  </si>
  <si>
    <t xml:space="preserve">финансового обеспечения муниципальной программы Апанасенковского муниципального округа Ставропольского края "Развитие образования"</t>
  </si>
  <si>
    <t xml:space="preserve">№ п/п</t>
  </si>
  <si>
    <t xml:space="preserve">Наименование программы, подпрограммы, основного мероприятия подпрограммы программы</t>
  </si>
  <si>
    <t xml:space="preserve">Источники финансового обеспечения по ответственному исполнителю, соисполнителю программы, подпрограммы программы, основному мероприятию подпрограммы программы</t>
  </si>
  <si>
    <t xml:space="preserve">Объёмы финансового обеспечения по годам (тыс. рублей)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8</t>
  </si>
  <si>
    <t xml:space="preserve">4</t>
  </si>
  <si>
    <t xml:space="preserve">5</t>
  </si>
  <si>
    <t xml:space="preserve">9</t>
  </si>
  <si>
    <t xml:space="preserve">2024-2029</t>
  </si>
  <si>
    <t xml:space="preserve">Муниципальная программа Апанасенковского муниципального округа Ставропольского края "Развитие образования", ВСЕГО</t>
  </si>
  <si>
    <t xml:space="preserve">Всего</t>
  </si>
  <si>
    <t xml:space="preserve">Бюджет АМОСК (далее бюджет округа)</t>
  </si>
  <si>
    <t xml:space="preserve">в т.ч. средства краевого бюджета</t>
  </si>
  <si>
    <t xml:space="preserve">в т. ч. предусмотренные ответственному исполнителю</t>
  </si>
  <si>
    <t xml:space="preserve">средства бюджета округа</t>
  </si>
  <si>
    <t xml:space="preserve">средства участников программы, в т.числе</t>
  </si>
  <si>
    <t xml:space="preserve">местные бюджеты</t>
  </si>
  <si>
    <t xml:space="preserve">средства юридических и других лиц</t>
  </si>
  <si>
    <t xml:space="preserve">средства индивидуальных предпринемателей, физических лиц</t>
  </si>
  <si>
    <t xml:space="preserve">Подпрограмма 1. "Развитие дошкольного, общего и дополнительного образования", ВСЕГО</t>
  </si>
  <si>
    <t xml:space="preserve">Бюджет округа, в том числе</t>
  </si>
  <si>
    <t xml:space="preserve"> средства краевого бюджета</t>
  </si>
  <si>
    <t xml:space="preserve">средства бюджета округа </t>
  </si>
  <si>
    <t xml:space="preserve">1.1. </t>
  </si>
  <si>
    <t xml:space="preserve">Основное мероприятие "Обеспечение предоставления бесплатного дошкольного образования"</t>
  </si>
  <si>
    <t xml:space="preserve">средства бюджета оуруга </t>
  </si>
  <si>
    <t xml:space="preserve">1.2. </t>
  </si>
  <si>
    <t xml:space="preserve">Основное мероприятие "Обеспечение предоставления бесплатного общего образования"</t>
  </si>
  <si>
    <t xml:space="preserve">Обеспечение доступности и повышения качества образования в образовательных учреждениях района (реализация федерального государственного стандарта)</t>
  </si>
  <si>
    <t xml:space="preserve">Средства краевого бюджета (в т. ч. предусмотренные ответственному исполнителю)</t>
  </si>
  <si>
    <t xml:space="preserve">1.3. </t>
  </si>
  <si>
    <t xml:space="preserve">Основное мероприятие "Проведение в Апанасенковском муниципальном округе Ставропольского края мероприятий с детьми и обеспечение деятельности организаций дополнительного образования"</t>
  </si>
  <si>
    <t xml:space="preserve">1.4. </t>
  </si>
  <si>
    <t xml:space="preserve">Основное мероприятие "Предоставление мер социальной поддержки отдельным категориям граждан"</t>
  </si>
  <si>
    <t xml:space="preserve">1.5. </t>
  </si>
  <si>
    <t xml:space="preserve">Основное мероприятие "Создание условий для сохранения и укрепления здоровья детей и подростков"</t>
  </si>
  <si>
    <t xml:space="preserve">1.6.</t>
  </si>
  <si>
    <t xml:space="preserve">Основное мероприятие "Проведение благоустройства территорий муниципальных общеобразовательных организаций"</t>
  </si>
  <si>
    <t xml:space="preserve">1.7.</t>
  </si>
  <si>
    <t xml:space="preserve">Основное мероприятие "Проведение строительства (реконструкции) общеобразовательных организаций Апанасенковского муниципального округа Ставропольского края"</t>
  </si>
  <si>
    <t xml:space="preserve">1.8. </t>
  </si>
  <si>
    <t xml:space="preserve">Основное мероприятие "Обеспечение приобретения новогодних подарков детям, обучающимся по образовательным программам начального общего образования в образовательных организациях Апанасенковского муниципального округа Ставропольского края"</t>
  </si>
  <si>
    <t xml:space="preserve">1.9. </t>
  </si>
  <si>
    <t xml:space="preserve">Основное мероприятие "Организация туристических маршрутов по памятным местам Великой Отечественной войны Апанасенковского округа"</t>
  </si>
  <si>
    <t xml:space="preserve">1.10.</t>
  </si>
  <si>
    <t xml:space="preserve">Основное мероприятие "Обеспечение деятельности центров образования цифрового и гуманитарного профилей "Точка роста", а также центров естественно-научной и технологической направленностей Апанасенковского муниципального округа Ставропольского края"</t>
  </si>
  <si>
    <t xml:space="preserve">1.11.</t>
  </si>
  <si>
    <t xml:space="preserve">Основное мероприятие "Обеспечение бесплатным горячим питанием обучающихся 1-4 классов муниципальных общеобразовательных организаций"</t>
  </si>
  <si>
    <t xml:space="preserve">1.12.</t>
  </si>
  <si>
    <t xml:space="preserve">Основное мероприятие "Организация выплат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"</t>
  </si>
  <si>
    <t xml:space="preserve">1.13.</t>
  </si>
  <si>
    <t xml:space="preserve">Основное мероприятие "Реализация мероприятий по модернизации школьных систем образования"
</t>
  </si>
  <si>
    <t xml:space="preserve">1.14. </t>
  </si>
  <si>
    <t xml:space="preserve">Основное мероприятие "Проведение капитального ремонта зданий общеобразовательных организаций Апанасенковского муниципального округа Ставропольского края"</t>
  </si>
  <si>
    <t xml:space="preserve">1.15.</t>
  </si>
  <si>
    <t xml:space="preserve">Основное мероприятие "Проведение работ по капитальным ремонтам кровель в муниципальных общеобразовательных организациях Апанасенковского муниципального округа Ставропольского края"</t>
  </si>
  <si>
    <t xml:space="preserve">1.16.</t>
  </si>
  <si>
    <t xml:space="preserve">Основное мероприятие "Проведение антитеррористических мероприятий в муниципальных образовательных организациях Апанасенковского муниципального округа Ставропольского края"</t>
  </si>
  <si>
    <t xml:space="preserve">1.17.</t>
  </si>
  <si>
    <t xml:space="preserve">Региональный проект "Патриотическое воспитание граждан Российской Федерации"</t>
  </si>
  <si>
    <t xml:space="preserve">1.18.</t>
  </si>
  <si>
    <t xml:space="preserve">Региональный проект "Современная школа"
</t>
  </si>
  <si>
    <t xml:space="preserve">1.19.</t>
  </si>
  <si>
    <t xml:space="preserve">Региональный проект "Успех каждого ребенка" </t>
  </si>
  <si>
    <t xml:space="preserve">1.20.</t>
  </si>
  <si>
    <t xml:space="preserve">Основное мероприятие "Обеспечение обновления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Апанасенковского муниципального округа Ставропольского края"
</t>
  </si>
  <si>
    <t xml:space="preserve">Подпрограмма 2. "Государственная поддержка детей с ограниченными возможностями здоровья, детей-инвалидов, детей, нуждающихся в длительном лечении, детей и подростков с девиантным поведением, детей-сирот и детей, оставшихся без попечения родителей</t>
  </si>
  <si>
    <t xml:space="preserve">2.1.</t>
  </si>
  <si>
    <t xml:space="preserve">Основное мероприятие "Создание в Апанасенковском муниципальном округе условий для обеспечения прав и законных интересов детей с ограниченными возможностями здоровья, детей-инвалидов, детей, нуждающихся в длительном лечении, детей и подростков с девиантным поведением, детей-сирот и детей, оставшихся без попечения родителей, интеграции их в общество"</t>
  </si>
  <si>
    <t xml:space="preserve">2.2.</t>
  </si>
  <si>
    <t xml:space="preserve">Основное мероприятие "Обеспечение в Апанасенковском муниципальном округе государственных гарантий детям-сиротам и детям, оставшимся без попечения родителей, лицам из числа детей-сирот и детей, оставшихся без попечения родителей"</t>
  </si>
  <si>
    <t xml:space="preserve">Подпрограмма 3 «Обеспечение реализации муниципальной программы Апанасенковского муниципального округа Ставропольского края «Развитие  образования» и общепрограммные мероприятия», ВСЕГО</t>
  </si>
  <si>
    <t xml:space="preserve">3.1.</t>
  </si>
  <si>
    <t xml:space="preserve">Основное мероприятие "Организация, обеспечение и руководство в области дошкольного , общего  и дополнительного  образования "</t>
  </si>
  <si>
    <t xml:space="preserve">3.2.</t>
  </si>
  <si>
    <t xml:space="preserve">Основное мероприятие "Организация и осуществление  экономического, правового, кадрового, хозяйственного обеспечения образовательных организаций. Обеспечение научно-методического, информационного сопровождения деятельности образовательных организаций"</t>
  </si>
  <si>
    <t xml:space="preserve">Начальник отдела образования администрации                                                                                                Апансенковского мунципального округа Ставропольского края </t>
  </si>
  <si>
    <t xml:space="preserve">В.Г. Теслицкий</t>
  </si>
  <si>
    <t xml:space="preserve">Н.И.Дени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1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1" activeCellId="0" sqref="B281:B2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7"/>
    <col collapsed="false" customWidth="true" hidden="false" outlineLevel="0" max="3" min="3" style="1" width="51.28"/>
    <col collapsed="false" customWidth="true" hidden="true" outlineLevel="0" max="5" min="4" style="1" width="11.13"/>
    <col collapsed="false" customWidth="true" hidden="true" outlineLevel="0" max="6" min="6" style="1" width="12.85"/>
    <col collapsed="false" customWidth="true" hidden="true" outlineLevel="0" max="7" min="7" style="1" width="14.99"/>
    <col collapsed="false" customWidth="true" hidden="true" outlineLevel="0" max="8" min="8" style="2" width="11.42"/>
    <col collapsed="false" customWidth="true" hidden="true" outlineLevel="0" max="9" min="9" style="1" width="0.28"/>
    <col collapsed="false" customWidth="true" hidden="true" outlineLevel="0" max="10" min="10" style="3" width="10.99"/>
    <col collapsed="false" customWidth="true" hidden="false" outlineLevel="0" max="11" min="11" style="4" width="12.42"/>
    <col collapsed="false" customWidth="true" hidden="false" outlineLevel="0" max="12" min="12" style="4" width="11.13"/>
    <col collapsed="false" customWidth="true" hidden="false" outlineLevel="0" max="13" min="13" style="4" width="12.42"/>
    <col collapsed="false" customWidth="true" hidden="false" outlineLevel="0" max="14" min="14" style="5" width="10.71"/>
    <col collapsed="false" customWidth="true" hidden="false" outlineLevel="0" max="15" min="15" style="5" width="9.41"/>
    <col collapsed="false" customWidth="true" hidden="false" outlineLevel="0" max="16" min="16" style="5" width="10.56"/>
    <col collapsed="false" customWidth="true" hidden="false" outlineLevel="0" max="18" min="17" style="0" width="12.85"/>
  </cols>
  <sheetData>
    <row r="1" customFormat="false" ht="15" hidden="false" customHeight="false" outlineLevel="0" collapsed="false">
      <c r="C1" s="6"/>
      <c r="F1" s="6"/>
      <c r="G1" s="6"/>
      <c r="H1" s="7"/>
      <c r="I1" s="6"/>
    </row>
    <row r="2" customFormat="false" ht="15.75" hidden="false" customHeight="false" outlineLevel="0" collapsed="false">
      <c r="C2" s="6"/>
      <c r="F2" s="6"/>
      <c r="I2" s="8" t="s">
        <v>0</v>
      </c>
      <c r="P2" s="9" t="s">
        <v>0</v>
      </c>
    </row>
    <row r="3" customFormat="false" ht="15" hidden="false" customHeight="false" outlineLevel="0" collapsed="false">
      <c r="G3" s="10"/>
      <c r="H3" s="11"/>
      <c r="I3" s="10"/>
      <c r="J3" s="12"/>
      <c r="K3" s="13"/>
      <c r="L3" s="13"/>
    </row>
    <row r="4" customFormat="false" ht="18.7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5"/>
      <c r="K4" s="16"/>
      <c r="L4" s="16"/>
      <c r="M4" s="16"/>
      <c r="N4" s="16"/>
      <c r="O4" s="16"/>
      <c r="P4" s="16"/>
    </row>
    <row r="5" customFormat="false" ht="37.1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K5" s="17" t="n">
        <f aca="false">K11-K6</f>
        <v>29042.44177</v>
      </c>
      <c r="L5" s="17"/>
      <c r="M5" s="17"/>
      <c r="N5" s="17"/>
      <c r="O5" s="17"/>
      <c r="P5" s="17"/>
    </row>
    <row r="6" customFormat="false" ht="15" hidden="false" customHeight="false" outlineLevel="0" collapsed="false">
      <c r="C6" s="18"/>
      <c r="D6" s="18"/>
      <c r="E6" s="18"/>
      <c r="H6" s="11"/>
      <c r="I6" s="10"/>
      <c r="J6" s="12"/>
      <c r="K6" s="19" t="n">
        <v>700716.56823</v>
      </c>
      <c r="L6" s="19" t="n">
        <v>747543.8566</v>
      </c>
      <c r="M6" s="19" t="n">
        <v>755130.63</v>
      </c>
    </row>
    <row r="7" customFormat="false" ht="14.45" hidden="false" customHeight="true" outlineLevel="0" collapsed="false">
      <c r="A7" s="20" t="s">
        <v>3</v>
      </c>
      <c r="B7" s="21" t="s">
        <v>4</v>
      </c>
      <c r="C7" s="21" t="s">
        <v>5</v>
      </c>
      <c r="D7" s="22" t="s">
        <v>6</v>
      </c>
      <c r="E7" s="23"/>
      <c r="F7" s="23"/>
      <c r="G7" s="23"/>
      <c r="H7" s="24" t="s">
        <v>6</v>
      </c>
      <c r="I7" s="25"/>
      <c r="J7" s="26"/>
      <c r="K7" s="27"/>
      <c r="L7" s="27"/>
      <c r="M7" s="27"/>
      <c r="N7" s="27"/>
      <c r="O7" s="27"/>
      <c r="P7" s="27"/>
    </row>
    <row r="8" customFormat="false" ht="15" hidden="false" customHeight="false" outlineLevel="0" collapsed="false">
      <c r="A8" s="20"/>
      <c r="B8" s="21"/>
      <c r="C8" s="21"/>
      <c r="D8" s="28" t="s">
        <v>7</v>
      </c>
      <c r="E8" s="29" t="s">
        <v>8</v>
      </c>
      <c r="F8" s="29" t="s">
        <v>9</v>
      </c>
      <c r="G8" s="29" t="s">
        <v>10</v>
      </c>
      <c r="H8" s="30" t="s">
        <v>11</v>
      </c>
      <c r="I8" s="31" t="s">
        <v>12</v>
      </c>
      <c r="J8" s="32" t="s">
        <v>13</v>
      </c>
      <c r="K8" s="33" t="s">
        <v>14</v>
      </c>
      <c r="L8" s="33" t="s">
        <v>15</v>
      </c>
      <c r="M8" s="33" t="s">
        <v>16</v>
      </c>
      <c r="N8" s="33" t="s">
        <v>17</v>
      </c>
      <c r="O8" s="33" t="s">
        <v>18</v>
      </c>
      <c r="P8" s="33" t="s">
        <v>19</v>
      </c>
    </row>
    <row r="9" customFormat="false" ht="15" hidden="false" customHeight="false" outlineLevel="0" collapsed="false">
      <c r="A9" s="20" t="s">
        <v>20</v>
      </c>
      <c r="B9" s="20" t="s">
        <v>21</v>
      </c>
      <c r="C9" s="20" t="s">
        <v>22</v>
      </c>
      <c r="D9" s="34" t="s">
        <v>23</v>
      </c>
      <c r="E9" s="21" t="s">
        <v>24</v>
      </c>
      <c r="F9" s="21" t="s">
        <v>25</v>
      </c>
      <c r="G9" s="21" t="s">
        <v>26</v>
      </c>
      <c r="H9" s="35" t="s">
        <v>26</v>
      </c>
      <c r="I9" s="20" t="s">
        <v>27</v>
      </c>
      <c r="J9" s="36" t="s">
        <v>23</v>
      </c>
      <c r="K9" s="37" t="s">
        <v>26</v>
      </c>
      <c r="L9" s="37" t="s">
        <v>27</v>
      </c>
      <c r="M9" s="37" t="s">
        <v>23</v>
      </c>
      <c r="N9" s="37" t="s">
        <v>24</v>
      </c>
      <c r="O9" s="37" t="s">
        <v>25</v>
      </c>
      <c r="P9" s="37" t="s">
        <v>28</v>
      </c>
      <c r="Q9" s="38" t="s">
        <v>29</v>
      </c>
      <c r="R9" s="39"/>
    </row>
    <row r="10" customFormat="false" ht="15" hidden="false" customHeight="true" outlineLevel="0" collapsed="false">
      <c r="A10" s="40" t="s">
        <v>30</v>
      </c>
      <c r="B10" s="40"/>
      <c r="C10" s="41" t="s">
        <v>31</v>
      </c>
      <c r="D10" s="42" t="e">
        <f aca="false">D11+D16</f>
        <v>#REF!</v>
      </c>
      <c r="E10" s="43" t="e">
        <f aca="false">E11+E16</f>
        <v>#REF!</v>
      </c>
      <c r="F10" s="43" t="e">
        <f aca="false">F11+F16</f>
        <v>#REF!</v>
      </c>
      <c r="G10" s="43" t="e">
        <f aca="false">G11+G16</f>
        <v>#REF!</v>
      </c>
      <c r="H10" s="44" t="e">
        <f aca="false">H11+H16</f>
        <v>#REF!</v>
      </c>
      <c r="I10" s="44" t="e">
        <f aca="false">I11+I16</f>
        <v>#REF!</v>
      </c>
      <c r="J10" s="44" t="e">
        <f aca="false">J11+J16</f>
        <v>#REF!</v>
      </c>
      <c r="K10" s="45" t="n">
        <f aca="false">K11+K16</f>
        <v>730947.76</v>
      </c>
      <c r="L10" s="45" t="n">
        <f aca="false">L11+L16</f>
        <v>748732.61</v>
      </c>
      <c r="M10" s="45" t="n">
        <f aca="false">M11+M16</f>
        <v>756319.38</v>
      </c>
      <c r="N10" s="45" t="n">
        <f aca="false">N11+N16</f>
        <v>756319.38</v>
      </c>
      <c r="O10" s="45" t="n">
        <f aca="false">O11+O16</f>
        <v>756319.38</v>
      </c>
      <c r="P10" s="45" t="n">
        <f aca="false">P11+P16</f>
        <v>756319.38</v>
      </c>
      <c r="Q10" s="46" t="n">
        <f aca="false">K10+L10+M10+N10+O10+P10</f>
        <v>4504957.89</v>
      </c>
      <c r="R10" s="46" t="n">
        <f aca="false">Q10-Q11</f>
        <v>7132.5</v>
      </c>
    </row>
    <row r="11" customFormat="false" ht="15" hidden="false" customHeight="true" outlineLevel="0" collapsed="false">
      <c r="A11" s="40"/>
      <c r="B11" s="40"/>
      <c r="C11" s="41" t="s">
        <v>32</v>
      </c>
      <c r="D11" s="42" t="e">
        <f aca="false">D12+D14</f>
        <v>#REF!</v>
      </c>
      <c r="E11" s="43" t="e">
        <f aca="false">E12+E14</f>
        <v>#REF!</v>
      </c>
      <c r="F11" s="43" t="e">
        <f aca="false">F12+F14</f>
        <v>#REF!</v>
      </c>
      <c r="G11" s="43" t="e">
        <f aca="false">G12+G14</f>
        <v>#REF!</v>
      </c>
      <c r="H11" s="44" t="e">
        <f aca="false">H12+H14</f>
        <v>#REF!</v>
      </c>
      <c r="I11" s="44" t="e">
        <f aca="false">I12+I14</f>
        <v>#REF!</v>
      </c>
      <c r="J11" s="44" t="e">
        <f aca="false">J12+J14</f>
        <v>#REF!</v>
      </c>
      <c r="K11" s="45" t="n">
        <f aca="false">K12+K14</f>
        <v>729759.01</v>
      </c>
      <c r="L11" s="45" t="n">
        <f aca="false">L12+L14</f>
        <v>747543.86</v>
      </c>
      <c r="M11" s="45" t="n">
        <f aca="false">M12+M14</f>
        <v>755130.63</v>
      </c>
      <c r="N11" s="45" t="n">
        <f aca="false">N12+N14</f>
        <v>755130.63</v>
      </c>
      <c r="O11" s="45" t="n">
        <f aca="false">O12+O14</f>
        <v>755130.63</v>
      </c>
      <c r="P11" s="45" t="n">
        <f aca="false">P12+P14</f>
        <v>755130.63</v>
      </c>
      <c r="Q11" s="46" t="n">
        <f aca="false">K11+L11+M11+N11+O11+P11</f>
        <v>4497825.39</v>
      </c>
      <c r="R11" s="46"/>
    </row>
    <row r="12" customFormat="false" ht="15" hidden="false" customHeight="true" outlineLevel="0" collapsed="false">
      <c r="A12" s="40"/>
      <c r="B12" s="40"/>
      <c r="C12" s="41" t="s">
        <v>33</v>
      </c>
      <c r="D12" s="42" t="e">
        <f aca="false">D13</f>
        <v>#REF!</v>
      </c>
      <c r="E12" s="43" t="e">
        <f aca="false">E13</f>
        <v>#REF!</v>
      </c>
      <c r="F12" s="43" t="e">
        <f aca="false">F13</f>
        <v>#REF!</v>
      </c>
      <c r="G12" s="43" t="e">
        <f aca="false">G13</f>
        <v>#REF!</v>
      </c>
      <c r="H12" s="44" t="e">
        <f aca="false">H13</f>
        <v>#REF!</v>
      </c>
      <c r="I12" s="44" t="e">
        <f aca="false">I13</f>
        <v>#REF!</v>
      </c>
      <c r="J12" s="44" t="e">
        <f aca="false">J13</f>
        <v>#REF!</v>
      </c>
      <c r="K12" s="45" t="n">
        <f aca="false">K13</f>
        <v>369678.75</v>
      </c>
      <c r="L12" s="45" t="n">
        <f aca="false">L13</f>
        <v>394569.25</v>
      </c>
      <c r="M12" s="45" t="n">
        <f aca="false">M13</f>
        <v>401906.17</v>
      </c>
      <c r="N12" s="45" t="n">
        <f aca="false">N13</f>
        <v>401906.17</v>
      </c>
      <c r="O12" s="45" t="n">
        <f aca="false">O13</f>
        <v>401906.17</v>
      </c>
      <c r="P12" s="45" t="n">
        <f aca="false">P13</f>
        <v>401906.17</v>
      </c>
      <c r="Q12" s="46" t="n">
        <f aca="false">K12+L12+M12+N12+O12+P12</f>
        <v>2371872.68</v>
      </c>
      <c r="R12" s="46"/>
    </row>
    <row r="13" s="52" customFormat="true" ht="15" hidden="false" customHeight="true" outlineLevel="0" collapsed="false">
      <c r="A13" s="40"/>
      <c r="B13" s="40"/>
      <c r="C13" s="47" t="s">
        <v>34</v>
      </c>
      <c r="D13" s="48" t="e">
        <f aca="false">D23+D234+D264</f>
        <v>#REF!</v>
      </c>
      <c r="E13" s="49" t="e">
        <f aca="false">E23+E234+E264</f>
        <v>#REF!</v>
      </c>
      <c r="F13" s="49" t="e">
        <f aca="false">F23+F234+F264</f>
        <v>#REF!</v>
      </c>
      <c r="G13" s="49" t="e">
        <f aca="false">G23+G234+G264</f>
        <v>#REF!</v>
      </c>
      <c r="H13" s="50" t="e">
        <f aca="false">H23+H234+H264</f>
        <v>#REF!</v>
      </c>
      <c r="I13" s="50" t="e">
        <f aca="false">I23+I234+I264</f>
        <v>#REF!</v>
      </c>
      <c r="J13" s="44" t="e">
        <f aca="false">J23+J234+J264</f>
        <v>#REF!</v>
      </c>
      <c r="K13" s="51" t="n">
        <f aca="false">K23+K234+K264</f>
        <v>369678.75</v>
      </c>
      <c r="L13" s="51" t="n">
        <f aca="false">L23+L234+L264</f>
        <v>394569.25</v>
      </c>
      <c r="M13" s="51" t="n">
        <f aca="false">M23+M234+M264</f>
        <v>401906.17</v>
      </c>
      <c r="N13" s="51" t="n">
        <f aca="false">N23+N234+N264</f>
        <v>401906.17</v>
      </c>
      <c r="O13" s="51" t="n">
        <f aca="false">O23+O234+O264</f>
        <v>401906.17</v>
      </c>
      <c r="P13" s="51" t="n">
        <f aca="false">P23+P234+P264</f>
        <v>401906.17</v>
      </c>
      <c r="Q13" s="46" t="n">
        <f aca="false">K13+L13+M13+N13+O13+P13</f>
        <v>2371872.68</v>
      </c>
      <c r="R13" s="46"/>
    </row>
    <row r="14" customFormat="false" ht="15" hidden="false" customHeight="true" outlineLevel="0" collapsed="false">
      <c r="A14" s="40"/>
      <c r="B14" s="40"/>
      <c r="C14" s="41" t="s">
        <v>35</v>
      </c>
      <c r="D14" s="42" t="e">
        <f aca="false">D15</f>
        <v>#REF!</v>
      </c>
      <c r="E14" s="43" t="n">
        <f aca="false">E15</f>
        <v>231831.02</v>
      </c>
      <c r="F14" s="43" t="e">
        <f aca="false">F15</f>
        <v>#REF!</v>
      </c>
      <c r="G14" s="43" t="e">
        <f aca="false">G15</f>
        <v>#REF!</v>
      </c>
      <c r="H14" s="44" t="e">
        <f aca="false">H15</f>
        <v>#REF!</v>
      </c>
      <c r="I14" s="44" t="e">
        <f aca="false">I15</f>
        <v>#REF!</v>
      </c>
      <c r="J14" s="44" t="e">
        <f aca="false">J15</f>
        <v>#REF!</v>
      </c>
      <c r="K14" s="45" t="n">
        <f aca="false">K15</f>
        <v>360080.26</v>
      </c>
      <c r="L14" s="45" t="n">
        <f aca="false">L15</f>
        <v>352974.61</v>
      </c>
      <c r="M14" s="45" t="n">
        <f aca="false">M15</f>
        <v>353224.46</v>
      </c>
      <c r="N14" s="45" t="n">
        <f aca="false">N15</f>
        <v>353224.46</v>
      </c>
      <c r="O14" s="45" t="n">
        <f aca="false">O15</f>
        <v>353224.46</v>
      </c>
      <c r="P14" s="45" t="n">
        <f aca="false">P15</f>
        <v>353224.46</v>
      </c>
      <c r="Q14" s="46" t="n">
        <f aca="false">K14+L14+M14+N14+O14+P14</f>
        <v>2125952.71</v>
      </c>
      <c r="R14" s="46"/>
    </row>
    <row r="15" s="53" customFormat="true" ht="15" hidden="false" customHeight="true" outlineLevel="0" collapsed="false">
      <c r="A15" s="40"/>
      <c r="B15" s="40"/>
      <c r="C15" s="47" t="s">
        <v>34</v>
      </c>
      <c r="D15" s="48" t="e">
        <f aca="false">D25+D236+D266</f>
        <v>#REF!</v>
      </c>
      <c r="E15" s="49" t="n">
        <v>231831.02</v>
      </c>
      <c r="F15" s="49" t="e">
        <f aca="false">F25+F236+F266</f>
        <v>#REF!</v>
      </c>
      <c r="G15" s="49" t="e">
        <f aca="false">G25+G236+G266</f>
        <v>#REF!</v>
      </c>
      <c r="H15" s="50" t="e">
        <f aca="false">H25+H236+H266</f>
        <v>#REF!</v>
      </c>
      <c r="I15" s="50" t="e">
        <f aca="false">I25+I236+I266</f>
        <v>#REF!</v>
      </c>
      <c r="J15" s="44" t="e">
        <f aca="false">J25+J236+J266</f>
        <v>#REF!</v>
      </c>
      <c r="K15" s="51" t="n">
        <f aca="false">K25+K236+K266</f>
        <v>360080.26</v>
      </c>
      <c r="L15" s="51" t="n">
        <f aca="false">L25+L236+L266</f>
        <v>352974.61</v>
      </c>
      <c r="M15" s="51" t="n">
        <f aca="false">M25+M236+M266</f>
        <v>353224.46</v>
      </c>
      <c r="N15" s="51" t="n">
        <f aca="false">N25+N236+N266</f>
        <v>353224.46</v>
      </c>
      <c r="O15" s="51" t="n">
        <f aca="false">O25+O236+O266</f>
        <v>353224.46</v>
      </c>
      <c r="P15" s="51" t="n">
        <f aca="false">P25+P236+P266</f>
        <v>353224.46</v>
      </c>
      <c r="Q15" s="46" t="n">
        <f aca="false">K15+L15+M15+N15+O15+P15</f>
        <v>2125952.71</v>
      </c>
      <c r="R15" s="46"/>
    </row>
    <row r="16" s="53" customFormat="true" ht="12.6" hidden="false" customHeight="true" outlineLevel="0" collapsed="false">
      <c r="A16" s="40"/>
      <c r="B16" s="40"/>
      <c r="C16" s="41" t="s">
        <v>36</v>
      </c>
      <c r="D16" s="42" t="n">
        <f aca="false">D17+D18</f>
        <v>1419.08</v>
      </c>
      <c r="E16" s="43" t="n">
        <f aca="false">E17+E18</f>
        <v>1337</v>
      </c>
      <c r="F16" s="43" t="n">
        <f aca="false">F17+F18</f>
        <v>1337</v>
      </c>
      <c r="G16" s="43" t="n">
        <f aca="false">G17+G18</f>
        <v>732.78</v>
      </c>
      <c r="H16" s="44" t="n">
        <f aca="false">H17+H18</f>
        <v>662.6</v>
      </c>
      <c r="I16" s="44" t="n">
        <f aca="false">I17+I18</f>
        <v>1020.84</v>
      </c>
      <c r="J16" s="44" t="n">
        <f aca="false">J17+J18</f>
        <v>1162.22</v>
      </c>
      <c r="K16" s="45" t="n">
        <f aca="false">K17+K18</f>
        <v>1188.75</v>
      </c>
      <c r="L16" s="45" t="n">
        <f aca="false">L17+L18</f>
        <v>1188.75</v>
      </c>
      <c r="M16" s="45" t="n">
        <f aca="false">L16</f>
        <v>1188.75</v>
      </c>
      <c r="N16" s="45" t="n">
        <f aca="false">M16</f>
        <v>1188.75</v>
      </c>
      <c r="O16" s="45" t="n">
        <f aca="false">N16</f>
        <v>1188.75</v>
      </c>
      <c r="P16" s="45" t="n">
        <f aca="false">O16</f>
        <v>1188.75</v>
      </c>
      <c r="Q16" s="46" t="n">
        <f aca="false">K16+L16+M16+N16+O16+P16</f>
        <v>7132.5</v>
      </c>
      <c r="R16" s="46"/>
    </row>
    <row r="17" s="53" customFormat="true" ht="15" hidden="true" customHeight="true" outlineLevel="0" collapsed="false">
      <c r="A17" s="40"/>
      <c r="B17" s="40"/>
      <c r="C17" s="54" t="s">
        <v>37</v>
      </c>
      <c r="D17" s="49" t="n">
        <v>0</v>
      </c>
      <c r="E17" s="49" t="n">
        <v>0</v>
      </c>
      <c r="F17" s="49" t="n">
        <v>0</v>
      </c>
      <c r="G17" s="49" t="n">
        <v>0</v>
      </c>
      <c r="H17" s="55" t="n">
        <v>0</v>
      </c>
      <c r="I17" s="49" t="n">
        <v>0</v>
      </c>
      <c r="J17" s="49" t="n">
        <v>0</v>
      </c>
      <c r="K17" s="56" t="n">
        <v>0</v>
      </c>
      <c r="L17" s="56" t="n">
        <v>0</v>
      </c>
      <c r="M17" s="57" t="n">
        <f aca="false">L17</f>
        <v>0</v>
      </c>
    </row>
    <row r="18" s="53" customFormat="true" ht="15" hidden="false" customHeight="true" outlineLevel="0" collapsed="false">
      <c r="A18" s="40"/>
      <c r="B18" s="40"/>
      <c r="C18" s="47" t="s">
        <v>38</v>
      </c>
      <c r="D18" s="48" t="n">
        <f aca="false">D28+D239+D269</f>
        <v>1419.08</v>
      </c>
      <c r="E18" s="49" t="n">
        <f aca="false">E28+E239+E269</f>
        <v>1337</v>
      </c>
      <c r="F18" s="49" t="n">
        <f aca="false">F28+F239+F269</f>
        <v>1337</v>
      </c>
      <c r="G18" s="49" t="n">
        <f aca="false">G28+G239+G269</f>
        <v>732.78</v>
      </c>
      <c r="H18" s="50" t="n">
        <f aca="false">H28+H239+H269</f>
        <v>662.6</v>
      </c>
      <c r="I18" s="50" t="n">
        <f aca="false">I28+I239+I269</f>
        <v>1020.84</v>
      </c>
      <c r="J18" s="44" t="n">
        <f aca="false">J28+J239+J269</f>
        <v>1162.22</v>
      </c>
      <c r="K18" s="51" t="n">
        <f aca="false">K28+K239+K269</f>
        <v>1188.75</v>
      </c>
      <c r="L18" s="51" t="n">
        <f aca="false">L28+L239+L269</f>
        <v>1188.75</v>
      </c>
      <c r="M18" s="45" t="n">
        <f aca="false">L18</f>
        <v>1188.75</v>
      </c>
      <c r="N18" s="45" t="n">
        <f aca="false">M18</f>
        <v>1188.75</v>
      </c>
      <c r="O18" s="45" t="n">
        <f aca="false">N18</f>
        <v>1188.75</v>
      </c>
      <c r="P18" s="45" t="n">
        <f aca="false">O18</f>
        <v>1188.75</v>
      </c>
      <c r="Q18" s="46" t="n">
        <f aca="false">K18+L18+M18+N18+O18+P18</f>
        <v>7132.5</v>
      </c>
      <c r="R18" s="46"/>
    </row>
    <row r="19" s="53" customFormat="true" ht="15" hidden="true" customHeight="true" outlineLevel="0" collapsed="false">
      <c r="A19" s="40"/>
      <c r="B19" s="40"/>
      <c r="C19" s="58" t="s">
        <v>39</v>
      </c>
      <c r="D19" s="49" t="n">
        <f aca="false">D18</f>
        <v>1419.08</v>
      </c>
      <c r="E19" s="49" t="n">
        <f aca="false">E18</f>
        <v>1337</v>
      </c>
      <c r="F19" s="49" t="n">
        <f aca="false">F18</f>
        <v>1337</v>
      </c>
      <c r="G19" s="49" t="n">
        <f aca="false">G18</f>
        <v>732.78</v>
      </c>
      <c r="H19" s="50" t="n">
        <f aca="false">H29</f>
        <v>0</v>
      </c>
      <c r="I19" s="50" t="n">
        <f aca="false">I29</f>
        <v>0</v>
      </c>
      <c r="J19" s="44" t="n">
        <f aca="false">J29</f>
        <v>0</v>
      </c>
      <c r="K19" s="59" t="n">
        <f aca="false">K29</f>
        <v>0</v>
      </c>
      <c r="L19" s="59" t="n">
        <f aca="false">L29</f>
        <v>0</v>
      </c>
      <c r="M19" s="59" t="n">
        <f aca="false">M29</f>
        <v>0</v>
      </c>
      <c r="N19" s="59" t="n">
        <f aca="false">N29</f>
        <v>0</v>
      </c>
      <c r="O19" s="59" t="n">
        <f aca="false">O29</f>
        <v>0</v>
      </c>
      <c r="P19" s="59" t="n">
        <f aca="false">P29</f>
        <v>0</v>
      </c>
      <c r="Q19" s="46" t="n">
        <f aca="false">K19+L19+M19+N19+O19+P19</f>
        <v>0</v>
      </c>
      <c r="R19" s="46"/>
    </row>
    <row r="20" customFormat="false" ht="15" hidden="false" customHeight="true" outlineLevel="0" collapsed="false">
      <c r="A20" s="40" t="s">
        <v>40</v>
      </c>
      <c r="B20" s="40"/>
      <c r="C20" s="41" t="s">
        <v>31</v>
      </c>
      <c r="D20" s="60" t="e">
        <f aca="false">D21+D26</f>
        <v>#REF!</v>
      </c>
      <c r="E20" s="61" t="e">
        <f aca="false">E21+E26</f>
        <v>#REF!</v>
      </c>
      <c r="F20" s="61" t="e">
        <f aca="false">F21+F26</f>
        <v>#REF!</v>
      </c>
      <c r="G20" s="61" t="e">
        <f aca="false">G21+G26</f>
        <v>#REF!</v>
      </c>
      <c r="H20" s="62" t="e">
        <f aca="false">H21+H26</f>
        <v>#REF!</v>
      </c>
      <c r="I20" s="62" t="e">
        <f aca="false">I21+I26</f>
        <v>#REF!</v>
      </c>
      <c r="J20" s="62" t="e">
        <f aca="false">J21+J26</f>
        <v>#REF!</v>
      </c>
      <c r="K20" s="45" t="n">
        <f aca="false">K21+K26</f>
        <v>690137.48</v>
      </c>
      <c r="L20" s="45" t="n">
        <f aca="false">L21+L26</f>
        <v>709621.73</v>
      </c>
      <c r="M20" s="45" t="n">
        <f aca="false">M21+M26</f>
        <v>716596.65</v>
      </c>
      <c r="N20" s="45" t="n">
        <f aca="false">N21+N26</f>
        <v>716596.65</v>
      </c>
      <c r="O20" s="45" t="n">
        <f aca="false">O21+O26</f>
        <v>716596.65</v>
      </c>
      <c r="P20" s="45" t="n">
        <f aca="false">P21+P26</f>
        <v>716596.65</v>
      </c>
      <c r="Q20" s="46" t="n">
        <f aca="false">K20+L20+M20+N20+O20+P20</f>
        <v>4266145.81</v>
      </c>
      <c r="R20" s="46"/>
    </row>
    <row r="21" customFormat="false" ht="15" hidden="false" customHeight="true" outlineLevel="0" collapsed="false">
      <c r="A21" s="40"/>
      <c r="B21" s="40"/>
      <c r="C21" s="41" t="s">
        <v>41</v>
      </c>
      <c r="D21" s="60" t="e">
        <f aca="false">D22+D24</f>
        <v>#REF!</v>
      </c>
      <c r="E21" s="61" t="e">
        <f aca="false">E22+E24</f>
        <v>#REF!</v>
      </c>
      <c r="F21" s="61" t="e">
        <f aca="false">F22+F24</f>
        <v>#REF!</v>
      </c>
      <c r="G21" s="61" t="e">
        <f aca="false">G22+G24</f>
        <v>#REF!</v>
      </c>
      <c r="H21" s="62" t="e">
        <f aca="false">H22+H24</f>
        <v>#REF!</v>
      </c>
      <c r="I21" s="62" t="e">
        <f aca="false">I22+I24</f>
        <v>#REF!</v>
      </c>
      <c r="J21" s="62" t="e">
        <f aca="false">J22+J24</f>
        <v>#REF!</v>
      </c>
      <c r="K21" s="45" t="n">
        <f aca="false">K22+K24</f>
        <v>688948.73</v>
      </c>
      <c r="L21" s="45" t="n">
        <f aca="false">L22+L24</f>
        <v>708432.98</v>
      </c>
      <c r="M21" s="45" t="n">
        <f aca="false">M22+M24</f>
        <v>715407.9</v>
      </c>
      <c r="N21" s="45" t="n">
        <f aca="false">N22+N24</f>
        <v>715407.9</v>
      </c>
      <c r="O21" s="45" t="n">
        <f aca="false">O22+O24</f>
        <v>715407.9</v>
      </c>
      <c r="P21" s="45" t="n">
        <f aca="false">P22+P24</f>
        <v>715407.9</v>
      </c>
      <c r="Q21" s="46" t="n">
        <f aca="false">K21+L21+M21+N21+O21+P21</f>
        <v>4259013.31</v>
      </c>
      <c r="R21" s="46"/>
    </row>
    <row r="22" customFormat="false" ht="15" hidden="false" customHeight="true" outlineLevel="0" collapsed="false">
      <c r="A22" s="40"/>
      <c r="B22" s="40"/>
      <c r="C22" s="41" t="s">
        <v>42</v>
      </c>
      <c r="D22" s="60" t="e">
        <f aca="false">D23</f>
        <v>#REF!</v>
      </c>
      <c r="E22" s="61" t="e">
        <f aca="false">E23</f>
        <v>#REF!</v>
      </c>
      <c r="F22" s="61" t="e">
        <f aca="false">F23</f>
        <v>#REF!</v>
      </c>
      <c r="G22" s="61" t="e">
        <f aca="false">G23</f>
        <v>#REF!</v>
      </c>
      <c r="H22" s="62" t="e">
        <f aca="false">H23</f>
        <v>#REF!</v>
      </c>
      <c r="I22" s="62" t="e">
        <f aca="false">I23</f>
        <v>#REF!</v>
      </c>
      <c r="J22" s="62" t="e">
        <f aca="false">J23</f>
        <v>#REF!</v>
      </c>
      <c r="K22" s="45" t="n">
        <f aca="false">K23</f>
        <v>353201.34</v>
      </c>
      <c r="L22" s="45" t="n">
        <f aca="false">L23</f>
        <v>377718.1</v>
      </c>
      <c r="M22" s="45" t="n">
        <f aca="false">M23</f>
        <v>384525.17</v>
      </c>
      <c r="N22" s="45" t="n">
        <f aca="false">N23</f>
        <v>384525.17</v>
      </c>
      <c r="O22" s="45" t="n">
        <f aca="false">O23</f>
        <v>384525.17</v>
      </c>
      <c r="P22" s="45" t="n">
        <f aca="false">P23</f>
        <v>384525.17</v>
      </c>
      <c r="Q22" s="46" t="n">
        <f aca="false">K22+L22+M22+N22+O22+P22</f>
        <v>2269020.12</v>
      </c>
      <c r="R22" s="46"/>
    </row>
    <row r="23" s="53" customFormat="true" ht="15" hidden="false" customHeight="true" outlineLevel="0" collapsed="false">
      <c r="A23" s="40"/>
      <c r="B23" s="40"/>
      <c r="C23" s="47" t="s">
        <v>34</v>
      </c>
      <c r="D23" s="63" t="e">
        <f aca="false">D33+D43+D54+D64+D74+D163+#REF!+D173</f>
        <v>#REF!</v>
      </c>
      <c r="E23" s="64" t="e">
        <f aca="false">E33+E43+E54+E64+E74+E163+#REF!+E173</f>
        <v>#REF!</v>
      </c>
      <c r="F23" s="64" t="e">
        <f aca="false">F33+F43+F54+F64+F74+F163+#REF!+F173</f>
        <v>#REF!</v>
      </c>
      <c r="G23" s="64" t="e">
        <f aca="false">G33+G43+G54+G64+G74+G163+#REF!+G173+G215+G123+G103+G93+G133+G143</f>
        <v>#REF!</v>
      </c>
      <c r="H23" s="65" t="e">
        <f aca="false">H33+H43+H54+H64+H74+H163+#REF!+H173+H215+H123+H103+H93+H133+H143+H113+H205+H153+H185+#REF!+H196+H225</f>
        <v>#REF!</v>
      </c>
      <c r="I23" s="65" t="e">
        <f aca="false">I33+I43+I54+I64+I74+I163+#REF!+I173+I215+I123+I103+I93+I133+I143+I113+I205+I153+I185+#REF!+I196+I225</f>
        <v>#REF!</v>
      </c>
      <c r="J23" s="62" t="e">
        <f aca="false">J33+J43+J54+J64+J74+J163+#REF!+J173+J215+J123+J103+J93+J133+J143+J113+J205+J153+J185+#REF!+J196+J225</f>
        <v>#REF!</v>
      </c>
      <c r="K23" s="51" t="n">
        <f aca="false">K33+K43+K54+K64+K74+K163+K173+K215+K123+K103+K93+K133+K143+K113+K205+K153+K185+K196+K225+K84</f>
        <v>353201.34</v>
      </c>
      <c r="L23" s="51" t="n">
        <f aca="false">L33+L43+L54+L64+L74+L163+L173+L215+L123+L103+L93+L133+L143+L113+L205+L153+L185+L196+L225+L84</f>
        <v>377718.1</v>
      </c>
      <c r="M23" s="51" t="n">
        <f aca="false">M33+M43+M54+M64+M74+M163+M173+M215+M123+M103+M93+M133+M143+M113+M205+M153+M185+M196+M225+M84</f>
        <v>384525.17</v>
      </c>
      <c r="N23" s="51" t="n">
        <f aca="false">N33+N43+N54+N64+N74+N163+N173+N215+N123+N103+N93+N133+N143+N113+N205+N153+N185+N196+N225+N84</f>
        <v>384525.17</v>
      </c>
      <c r="O23" s="51" t="n">
        <f aca="false">O33+O43+O54+O64+O74+O163+O173+O215+O123+O103+O93+O133+O143+O113+O205+O153+O185+O196+O225+O84</f>
        <v>384525.17</v>
      </c>
      <c r="P23" s="51" t="n">
        <f aca="false">P33+P43+P54+P64+P74+P163+P173+P215+P123+P103+P93+P133+P143+P113+P205+P153+P185+P196+P225+P84</f>
        <v>384525.17</v>
      </c>
      <c r="Q23" s="46" t="n">
        <f aca="false">K23+L23+M23+N23+O23+P23</f>
        <v>2269020.12</v>
      </c>
      <c r="R23" s="46"/>
    </row>
    <row r="24" customFormat="false" ht="15" hidden="false" customHeight="true" outlineLevel="0" collapsed="false">
      <c r="A24" s="40"/>
      <c r="B24" s="40"/>
      <c r="C24" s="41" t="s">
        <v>43</v>
      </c>
      <c r="D24" s="60" t="e">
        <f aca="false">D25</f>
        <v>#REF!</v>
      </c>
      <c r="E24" s="61" t="e">
        <f aca="false">E25</f>
        <v>#REF!</v>
      </c>
      <c r="F24" s="61" t="e">
        <f aca="false">F25</f>
        <v>#REF!</v>
      </c>
      <c r="G24" s="61" t="e">
        <f aca="false">G25</f>
        <v>#REF!</v>
      </c>
      <c r="H24" s="62" t="e">
        <f aca="false">H25</f>
        <v>#REF!</v>
      </c>
      <c r="I24" s="62" t="e">
        <f aca="false">I25</f>
        <v>#REF!</v>
      </c>
      <c r="J24" s="62" t="e">
        <f aca="false">J25</f>
        <v>#REF!</v>
      </c>
      <c r="K24" s="45" t="n">
        <f aca="false">K25</f>
        <v>335747.39</v>
      </c>
      <c r="L24" s="45" t="n">
        <f aca="false">L25</f>
        <v>330714.88</v>
      </c>
      <c r="M24" s="45" t="n">
        <f aca="false">M25</f>
        <v>330882.73</v>
      </c>
      <c r="N24" s="45" t="n">
        <f aca="false">N25</f>
        <v>330882.73</v>
      </c>
      <c r="O24" s="45" t="n">
        <f aca="false">O25</f>
        <v>330882.73</v>
      </c>
      <c r="P24" s="45" t="n">
        <f aca="false">P25</f>
        <v>330882.73</v>
      </c>
      <c r="Q24" s="46" t="n">
        <f aca="false">K24+L24+M24+N24+O24+P24</f>
        <v>1989993.19</v>
      </c>
      <c r="R24" s="46"/>
    </row>
    <row r="25" s="53" customFormat="true" ht="15" hidden="false" customHeight="true" outlineLevel="0" collapsed="false">
      <c r="A25" s="40"/>
      <c r="B25" s="40"/>
      <c r="C25" s="47" t="s">
        <v>34</v>
      </c>
      <c r="D25" s="63" t="e">
        <f aca="false">D35+D45+D56+D66+D76+D165+#REF!+D175</f>
        <v>#REF!</v>
      </c>
      <c r="E25" s="64" t="e">
        <f aca="false">E35+E45+E56+E66+E76+E165+#REF!+E175</f>
        <v>#REF!</v>
      </c>
      <c r="F25" s="64" t="e">
        <f aca="false">F35+F45+F56+F66+F76+F165+#REF!+F175</f>
        <v>#REF!</v>
      </c>
      <c r="G25" s="64" t="e">
        <f aca="false">G35+G45+G56+G66+G76+G165+#REF!+G175+G217+G125+G105+G95+G135+G145</f>
        <v>#REF!</v>
      </c>
      <c r="H25" s="65" t="e">
        <f aca="false">H35+H45+H56+H66+H76+H165+#REF!+H175+H217+H125+H105+H95+H135+H145+H115+H207+H155+H187+#REF!+H198+H227</f>
        <v>#REF!</v>
      </c>
      <c r="I25" s="65" t="e">
        <f aca="false">I35+I45+I56+I66+I76+I165+#REF!+I175+I217+I125+I105+I95+I135+I145+I115+I207+I155+I187+#REF!+I198+I227</f>
        <v>#REF!</v>
      </c>
      <c r="J25" s="62" t="e">
        <f aca="false">J35+J45+J56+J66+J76+J165+#REF!+J175+J217+J125+J105+J95+J135+J145+J115+J207+J155+J187+#REF!+J198+J227</f>
        <v>#REF!</v>
      </c>
      <c r="K25" s="51" t="n">
        <f aca="false">K35+K45+K56+K66+K76+K165+K175+K217+K125+K105+K95+K135+K145+K115+K207+K155+K187+K198+K227</f>
        <v>335747.39</v>
      </c>
      <c r="L25" s="51" t="n">
        <f aca="false">L35+L45+L56+L66+L76+L165+L175+L217+L125+L105+L95+L135+L145+L115+L207+L155+L187+L198+L227</f>
        <v>330714.88</v>
      </c>
      <c r="M25" s="51" t="n">
        <f aca="false">M35+M45+M56+M66+M76+M165+M175+M217+M125+M105+M95+M135+M145+M115+M207+M155+M187+M198+M227</f>
        <v>330882.73</v>
      </c>
      <c r="N25" s="51" t="n">
        <f aca="false">N35+N45+N56+N66+N76+N165+N175+N217+N125+N105+N95+N135+N145+N115+N207+N155+N187+N198+N227</f>
        <v>330882.73</v>
      </c>
      <c r="O25" s="51" t="n">
        <f aca="false">O35+O45+O56+O66+O76+O165+O175+O217+O125+O105+O95+O135+O145+O115+O207+O155+O187+O198+O227</f>
        <v>330882.73</v>
      </c>
      <c r="P25" s="51" t="n">
        <f aca="false">P35+P45+P56+P66+P76+P165+P175+P217+P125+P105+P95+P135+P145+P115+P207+P155+P187+P198+P227</f>
        <v>330882.73</v>
      </c>
      <c r="Q25" s="46" t="n">
        <f aca="false">K25+L25+M25+N25+O25+P25</f>
        <v>1989993.19</v>
      </c>
      <c r="R25" s="46"/>
    </row>
    <row r="26" s="66" customFormat="true" ht="14.45" hidden="false" customHeight="true" outlineLevel="0" collapsed="false">
      <c r="A26" s="40"/>
      <c r="B26" s="40"/>
      <c r="C26" s="41" t="s">
        <v>36</v>
      </c>
      <c r="D26" s="60" t="n">
        <f aca="false">D27+D28</f>
        <v>1419.08</v>
      </c>
      <c r="E26" s="61" t="n">
        <f aca="false">E27+E28</f>
        <v>1337</v>
      </c>
      <c r="F26" s="61" t="n">
        <f aca="false">F27+F28</f>
        <v>1337</v>
      </c>
      <c r="G26" s="61" t="n">
        <f aca="false">G27+G28</f>
        <v>732.78</v>
      </c>
      <c r="H26" s="62" t="n">
        <f aca="false">H27+H28</f>
        <v>662.6</v>
      </c>
      <c r="I26" s="62" t="n">
        <f aca="false">I27+I28</f>
        <v>1020.84</v>
      </c>
      <c r="J26" s="62" t="n">
        <f aca="false">J27+J28</f>
        <v>1162.22</v>
      </c>
      <c r="K26" s="45" t="n">
        <f aca="false">K27+K28</f>
        <v>1188.75</v>
      </c>
      <c r="L26" s="45" t="n">
        <f aca="false">L27+L28</f>
        <v>1188.75</v>
      </c>
      <c r="M26" s="45" t="n">
        <f aca="false">L26</f>
        <v>1188.75</v>
      </c>
      <c r="N26" s="45" t="n">
        <f aca="false">M26</f>
        <v>1188.75</v>
      </c>
      <c r="O26" s="45" t="n">
        <f aca="false">N26</f>
        <v>1188.75</v>
      </c>
      <c r="P26" s="45" t="n">
        <f aca="false">O26</f>
        <v>1188.75</v>
      </c>
      <c r="Q26" s="46" t="n">
        <f aca="false">K26+L26+M26+N26+O26+P26</f>
        <v>7132.5</v>
      </c>
      <c r="R26" s="46"/>
    </row>
    <row r="27" s="53" customFormat="true" ht="15" hidden="true" customHeight="true" outlineLevel="0" collapsed="false">
      <c r="A27" s="40"/>
      <c r="B27" s="40"/>
      <c r="C27" s="67" t="s">
        <v>37</v>
      </c>
      <c r="D27" s="64" t="n">
        <v>0</v>
      </c>
      <c r="E27" s="64" t="n">
        <v>0</v>
      </c>
      <c r="F27" s="64" t="n">
        <v>0</v>
      </c>
      <c r="G27" s="64" t="n">
        <v>0</v>
      </c>
      <c r="H27" s="68" t="n">
        <v>0</v>
      </c>
      <c r="I27" s="64" t="n">
        <v>0</v>
      </c>
      <c r="J27" s="64" t="n">
        <v>0</v>
      </c>
      <c r="K27" s="69" t="n">
        <v>0</v>
      </c>
      <c r="L27" s="69" t="n">
        <v>0</v>
      </c>
      <c r="M27" s="70" t="n">
        <f aca="false">L27</f>
        <v>0</v>
      </c>
    </row>
    <row r="28" s="53" customFormat="true" ht="15" hidden="false" customHeight="true" outlineLevel="0" collapsed="false">
      <c r="A28" s="40"/>
      <c r="B28" s="40"/>
      <c r="C28" s="47" t="s">
        <v>38</v>
      </c>
      <c r="D28" s="63" t="n">
        <f aca="false">D46</f>
        <v>1419.08</v>
      </c>
      <c r="E28" s="64" t="n">
        <f aca="false">E46</f>
        <v>1337</v>
      </c>
      <c r="F28" s="64" t="n">
        <f aca="false">F46</f>
        <v>1337</v>
      </c>
      <c r="G28" s="64" t="n">
        <f aca="false">G46</f>
        <v>732.78</v>
      </c>
      <c r="H28" s="65" t="n">
        <f aca="false">H46</f>
        <v>662.6</v>
      </c>
      <c r="I28" s="65" t="n">
        <f aca="false">I46</f>
        <v>1020.84</v>
      </c>
      <c r="J28" s="62" t="n">
        <f aca="false">J46</f>
        <v>1162.22</v>
      </c>
      <c r="K28" s="51" t="n">
        <f aca="false">K46</f>
        <v>1188.75</v>
      </c>
      <c r="L28" s="51" t="n">
        <f aca="false">L46</f>
        <v>1188.75</v>
      </c>
      <c r="M28" s="51" t="n">
        <f aca="false">L28</f>
        <v>1188.75</v>
      </c>
      <c r="N28" s="51" t="n">
        <f aca="false">M28</f>
        <v>1188.75</v>
      </c>
      <c r="O28" s="51" t="n">
        <f aca="false">N28</f>
        <v>1188.75</v>
      </c>
      <c r="P28" s="51" t="n">
        <f aca="false">O28</f>
        <v>1188.75</v>
      </c>
      <c r="Q28" s="46" t="n">
        <f aca="false">K28+L28+M28+N28+O28+P28</f>
        <v>7132.5</v>
      </c>
      <c r="R28" s="46"/>
    </row>
    <row r="29" s="53" customFormat="true" ht="15" hidden="true" customHeight="true" outlineLevel="0" collapsed="false">
      <c r="A29" s="40"/>
      <c r="B29" s="40"/>
      <c r="C29" s="58" t="s">
        <v>39</v>
      </c>
      <c r="D29" s="64" t="n">
        <f aca="false">D28</f>
        <v>1419.08</v>
      </c>
      <c r="E29" s="64" t="n">
        <f aca="false">E28</f>
        <v>1337</v>
      </c>
      <c r="F29" s="64" t="n">
        <f aca="false">F28</f>
        <v>1337</v>
      </c>
      <c r="G29" s="64" t="n">
        <f aca="false">G28</f>
        <v>732.78</v>
      </c>
      <c r="H29" s="65" t="n">
        <v>0</v>
      </c>
      <c r="I29" s="65" t="n">
        <v>0</v>
      </c>
      <c r="J29" s="62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46" t="n">
        <f aca="false">K29+L29+M29+N29+O29+P29</f>
        <v>0</v>
      </c>
      <c r="R29" s="46"/>
    </row>
    <row r="30" s="77" customFormat="true" ht="15" hidden="false" customHeight="true" outlineLevel="0" collapsed="false">
      <c r="A30" s="71" t="s">
        <v>44</v>
      </c>
      <c r="B30" s="40" t="s">
        <v>45</v>
      </c>
      <c r="C30" s="41" t="s">
        <v>31</v>
      </c>
      <c r="D30" s="72" t="n">
        <f aca="false">D32+D34</f>
        <v>114018.33</v>
      </c>
      <c r="E30" s="73" t="n">
        <f aca="false">E32+E34</f>
        <v>130130.46</v>
      </c>
      <c r="F30" s="73" t="n">
        <f aca="false">F32+F34</f>
        <v>132371.01</v>
      </c>
      <c r="G30" s="74" t="n">
        <f aca="false">G32+G34</f>
        <v>144810.9</v>
      </c>
      <c r="H30" s="74" t="n">
        <f aca="false">H32+H34</f>
        <v>147647.4</v>
      </c>
      <c r="I30" s="75" t="n">
        <f aca="false">I32+I34</f>
        <v>170155.77</v>
      </c>
      <c r="J30" s="74" t="n">
        <f aca="false">J32+J34</f>
        <v>171175.08</v>
      </c>
      <c r="K30" s="45" t="n">
        <f aca="false">K31</f>
        <v>185626.08</v>
      </c>
      <c r="L30" s="45" t="n">
        <f aca="false">L31</f>
        <v>178487.57</v>
      </c>
      <c r="M30" s="45" t="n">
        <f aca="false">M31</f>
        <v>180403.34</v>
      </c>
      <c r="N30" s="45" t="n">
        <f aca="false">N31</f>
        <v>180403.34</v>
      </c>
      <c r="O30" s="45" t="n">
        <f aca="false">O31</f>
        <v>180403.34</v>
      </c>
      <c r="P30" s="45" t="n">
        <f aca="false">P31</f>
        <v>180403.34</v>
      </c>
      <c r="Q30" s="76" t="n">
        <f aca="false">K30+L30+M30+N30+O30+P30</f>
        <v>1085727.01</v>
      </c>
      <c r="R30" s="76"/>
    </row>
    <row r="31" s="77" customFormat="true" ht="15" hidden="false" customHeight="true" outlineLevel="0" collapsed="false">
      <c r="A31" s="71"/>
      <c r="B31" s="40"/>
      <c r="C31" s="41" t="s">
        <v>41</v>
      </c>
      <c r="D31" s="72" t="n">
        <f aca="false">D32+D34</f>
        <v>114018.33</v>
      </c>
      <c r="E31" s="73" t="n">
        <f aca="false">E32+E34</f>
        <v>130130.46</v>
      </c>
      <c r="F31" s="73" t="n">
        <f aca="false">F32+F34</f>
        <v>132371.01</v>
      </c>
      <c r="G31" s="73" t="n">
        <f aca="false">G32+G34</f>
        <v>144810.9</v>
      </c>
      <c r="H31" s="73" t="n">
        <f aca="false">H32+H34</f>
        <v>147647.4</v>
      </c>
      <c r="I31" s="78" t="n">
        <f aca="false">I32+I34</f>
        <v>170155.77</v>
      </c>
      <c r="J31" s="79" t="n">
        <f aca="false">J32+J34</f>
        <v>171175.08</v>
      </c>
      <c r="K31" s="45" t="n">
        <f aca="false">K32+K34</f>
        <v>185626.08</v>
      </c>
      <c r="L31" s="45" t="n">
        <f aca="false">L32+L34</f>
        <v>178487.57</v>
      </c>
      <c r="M31" s="45" t="n">
        <f aca="false">M32+M34</f>
        <v>180403.34</v>
      </c>
      <c r="N31" s="45" t="n">
        <f aca="false">N32+N34</f>
        <v>180403.34</v>
      </c>
      <c r="O31" s="45" t="n">
        <f aca="false">O32+O34</f>
        <v>180403.34</v>
      </c>
      <c r="P31" s="45" t="n">
        <f aca="false">P32+P34</f>
        <v>180403.34</v>
      </c>
      <c r="Q31" s="76" t="n">
        <f aca="false">K31+L31+M31+N31+O31+P31</f>
        <v>1085727.01</v>
      </c>
      <c r="R31" s="76"/>
    </row>
    <row r="32" s="77" customFormat="true" ht="15" hidden="false" customHeight="true" outlineLevel="0" collapsed="false">
      <c r="A32" s="71"/>
      <c r="B32" s="40"/>
      <c r="C32" s="41" t="s">
        <v>42</v>
      </c>
      <c r="D32" s="72" t="n">
        <f aca="false">D33</f>
        <v>49751.65</v>
      </c>
      <c r="E32" s="73" t="n">
        <f aca="false">E33</f>
        <v>51221.05</v>
      </c>
      <c r="F32" s="73" t="n">
        <f aca="false">F33</f>
        <v>50955.41</v>
      </c>
      <c r="G32" s="73" t="n">
        <f aca="false">G33</f>
        <v>59004.33</v>
      </c>
      <c r="H32" s="73" t="n">
        <f aca="false">H33</f>
        <v>53380.53</v>
      </c>
      <c r="I32" s="78" t="n">
        <f aca="false">I33</f>
        <v>61405.85</v>
      </c>
      <c r="J32" s="73" t="n">
        <f aca="false">J33</f>
        <v>60859.32</v>
      </c>
      <c r="K32" s="45" t="n">
        <f aca="false">K33</f>
        <v>67572.11</v>
      </c>
      <c r="L32" s="45" t="n">
        <f aca="false">L33</f>
        <v>61193.59</v>
      </c>
      <c r="M32" s="45" t="n">
        <f aca="false">L32</f>
        <v>61193.59</v>
      </c>
      <c r="N32" s="45" t="n">
        <f aca="false">M32</f>
        <v>61193.59</v>
      </c>
      <c r="O32" s="45" t="n">
        <f aca="false">N32</f>
        <v>61193.59</v>
      </c>
      <c r="P32" s="45" t="n">
        <f aca="false">O32</f>
        <v>61193.59</v>
      </c>
      <c r="Q32" s="76" t="n">
        <f aca="false">K32+L32+M32+N32+O32+P32</f>
        <v>373540.06</v>
      </c>
      <c r="R32" s="76"/>
    </row>
    <row r="33" s="77" customFormat="true" ht="15" hidden="false" customHeight="true" outlineLevel="0" collapsed="false">
      <c r="A33" s="71"/>
      <c r="B33" s="40"/>
      <c r="C33" s="47" t="s">
        <v>34</v>
      </c>
      <c r="D33" s="80" t="n">
        <v>49751.65</v>
      </c>
      <c r="E33" s="81" t="n">
        <v>51221.05</v>
      </c>
      <c r="F33" s="81" t="n">
        <v>50955.41</v>
      </c>
      <c r="G33" s="81" t="n">
        <v>59004.33</v>
      </c>
      <c r="H33" s="81" t="n">
        <v>53380.53</v>
      </c>
      <c r="I33" s="82" t="n">
        <v>61405.85</v>
      </c>
      <c r="J33" s="79" t="n">
        <v>60859.32</v>
      </c>
      <c r="K33" s="51" t="n">
        <v>67572.11</v>
      </c>
      <c r="L33" s="51" t="n">
        <v>61193.59</v>
      </c>
      <c r="M33" s="45" t="n">
        <f aca="false">L33</f>
        <v>61193.59</v>
      </c>
      <c r="N33" s="45" t="n">
        <f aca="false">M33</f>
        <v>61193.59</v>
      </c>
      <c r="O33" s="45" t="n">
        <f aca="false">N33</f>
        <v>61193.59</v>
      </c>
      <c r="P33" s="45" t="n">
        <f aca="false">O33</f>
        <v>61193.59</v>
      </c>
      <c r="Q33" s="76" t="n">
        <f aca="false">K33+L33+M33+N33+O33+P33</f>
        <v>373540.06</v>
      </c>
      <c r="R33" s="76"/>
    </row>
    <row r="34" s="77" customFormat="true" ht="15" hidden="false" customHeight="true" outlineLevel="0" collapsed="false">
      <c r="A34" s="71"/>
      <c r="B34" s="40"/>
      <c r="C34" s="41" t="s">
        <v>46</v>
      </c>
      <c r="D34" s="72" t="n">
        <f aca="false">D35+D36</f>
        <v>64266.68</v>
      </c>
      <c r="E34" s="73" t="n">
        <f aca="false">E35+E36</f>
        <v>78909.41</v>
      </c>
      <c r="F34" s="73" t="n">
        <f aca="false">F35+F36</f>
        <v>81415.6</v>
      </c>
      <c r="G34" s="73" t="n">
        <f aca="false">G35+G36</f>
        <v>85806.57</v>
      </c>
      <c r="H34" s="73" t="n">
        <f aca="false">H35+H36</f>
        <v>94266.87</v>
      </c>
      <c r="I34" s="78" t="n">
        <f aca="false">I35+I36</f>
        <v>108749.92</v>
      </c>
      <c r="J34" s="73" t="n">
        <f aca="false">J35+J36</f>
        <v>110315.76</v>
      </c>
      <c r="K34" s="45" t="n">
        <f aca="false">K35+K36</f>
        <v>118053.97</v>
      </c>
      <c r="L34" s="45" t="n">
        <f aca="false">L35+L36</f>
        <v>117293.98</v>
      </c>
      <c r="M34" s="45" t="n">
        <f aca="false">M35+M36</f>
        <v>119209.75</v>
      </c>
      <c r="N34" s="45" t="n">
        <f aca="false">N35+N36</f>
        <v>119209.75</v>
      </c>
      <c r="O34" s="45" t="n">
        <f aca="false">O35+O36</f>
        <v>119209.75</v>
      </c>
      <c r="P34" s="45" t="n">
        <f aca="false">P35+P36</f>
        <v>119209.75</v>
      </c>
      <c r="Q34" s="76" t="n">
        <f aca="false">K34+L34+M34+N34+O34+P34</f>
        <v>712186.95</v>
      </c>
      <c r="R34" s="76"/>
    </row>
    <row r="35" s="77" customFormat="true" ht="15" hidden="false" customHeight="true" outlineLevel="0" collapsed="false">
      <c r="A35" s="71"/>
      <c r="B35" s="40"/>
      <c r="C35" s="47" t="s">
        <v>34</v>
      </c>
      <c r="D35" s="80" t="n">
        <v>64266.68</v>
      </c>
      <c r="E35" s="81" t="n">
        <v>78909.41</v>
      </c>
      <c r="F35" s="81" t="n">
        <v>81415.6</v>
      </c>
      <c r="G35" s="81" t="n">
        <v>85806.57</v>
      </c>
      <c r="H35" s="81" t="n">
        <v>94266.87</v>
      </c>
      <c r="I35" s="82" t="n">
        <v>108749.92</v>
      </c>
      <c r="J35" s="79" t="n">
        <v>110315.76</v>
      </c>
      <c r="K35" s="51" t="n">
        <v>118053.97</v>
      </c>
      <c r="L35" s="51" t="n">
        <v>117293.98</v>
      </c>
      <c r="M35" s="45" t="n">
        <v>119209.75</v>
      </c>
      <c r="N35" s="45" t="n">
        <f aca="false">M35</f>
        <v>119209.75</v>
      </c>
      <c r="O35" s="45" t="n">
        <f aca="false">N35</f>
        <v>119209.75</v>
      </c>
      <c r="P35" s="45" t="n">
        <f aca="false">O35</f>
        <v>119209.75</v>
      </c>
      <c r="Q35" s="76" t="n">
        <f aca="false">K35+L35+M35+N35+O35+P35</f>
        <v>712186.95</v>
      </c>
      <c r="R35" s="76"/>
    </row>
    <row r="36" s="77" customFormat="true" ht="15" hidden="false" customHeight="true" outlineLevel="0" collapsed="false">
      <c r="A36" s="71"/>
      <c r="B36" s="40"/>
      <c r="C36" s="41" t="s">
        <v>36</v>
      </c>
      <c r="D36" s="80" t="n">
        <f aca="false">D37+D38</f>
        <v>0</v>
      </c>
      <c r="E36" s="81" t="n">
        <f aca="false">E37+E38</f>
        <v>0</v>
      </c>
      <c r="F36" s="81" t="n">
        <f aca="false">F37+F38</f>
        <v>0</v>
      </c>
      <c r="G36" s="81" t="n">
        <f aca="false">G37+G38</f>
        <v>0</v>
      </c>
      <c r="H36" s="81" t="n">
        <f aca="false">H37+H38</f>
        <v>0</v>
      </c>
      <c r="I36" s="82" t="n">
        <f aca="false">I37+I38</f>
        <v>0</v>
      </c>
      <c r="J36" s="73" t="n">
        <f aca="false">J37+J38</f>
        <v>0</v>
      </c>
      <c r="K36" s="51" t="n">
        <f aca="false">K37+K38</f>
        <v>0</v>
      </c>
      <c r="L36" s="51" t="n">
        <f aca="false">L37+L38</f>
        <v>0</v>
      </c>
      <c r="M36" s="45" t="n">
        <f aca="false">L36</f>
        <v>0</v>
      </c>
      <c r="N36" s="45" t="n">
        <f aca="false">M36</f>
        <v>0</v>
      </c>
      <c r="O36" s="45" t="n">
        <f aca="false">N36</f>
        <v>0</v>
      </c>
      <c r="P36" s="45" t="n">
        <f aca="false">O36</f>
        <v>0</v>
      </c>
      <c r="Q36" s="76" t="n">
        <f aca="false">K36+L36+M36+N36+O36+P36</f>
        <v>0</v>
      </c>
      <c r="R36" s="76"/>
    </row>
    <row r="37" s="87" customFormat="true" ht="15" hidden="true" customHeight="true" outlineLevel="0" collapsed="false">
      <c r="A37" s="71"/>
      <c r="B37" s="40"/>
      <c r="C37" s="83" t="s">
        <v>37</v>
      </c>
      <c r="D37" s="81" t="n">
        <v>0</v>
      </c>
      <c r="E37" s="81" t="n">
        <v>0</v>
      </c>
      <c r="F37" s="81" t="n">
        <v>0</v>
      </c>
      <c r="G37" s="81" t="n">
        <v>0</v>
      </c>
      <c r="H37" s="84" t="n">
        <v>0</v>
      </c>
      <c r="I37" s="81" t="n">
        <v>0</v>
      </c>
      <c r="J37" s="81" t="n">
        <v>0</v>
      </c>
      <c r="K37" s="85" t="n">
        <v>0</v>
      </c>
      <c r="L37" s="85" t="n">
        <v>0</v>
      </c>
      <c r="M37" s="86" t="n">
        <f aca="false">L37</f>
        <v>0</v>
      </c>
    </row>
    <row r="38" s="77" customFormat="true" ht="15" hidden="false" customHeight="true" outlineLevel="0" collapsed="false">
      <c r="A38" s="71"/>
      <c r="B38" s="40"/>
      <c r="C38" s="47" t="s">
        <v>38</v>
      </c>
      <c r="D38" s="80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2" t="n">
        <v>0</v>
      </c>
      <c r="J38" s="73" t="n">
        <v>0</v>
      </c>
      <c r="K38" s="51" t="n">
        <v>0</v>
      </c>
      <c r="L38" s="51" t="n">
        <v>0</v>
      </c>
      <c r="M38" s="45" t="n">
        <f aca="false">L38</f>
        <v>0</v>
      </c>
      <c r="N38" s="45" t="n">
        <f aca="false">M38</f>
        <v>0</v>
      </c>
      <c r="O38" s="45" t="n">
        <f aca="false">N38</f>
        <v>0</v>
      </c>
      <c r="P38" s="45" t="n">
        <f aca="false">O38</f>
        <v>0</v>
      </c>
      <c r="Q38" s="76" t="n">
        <f aca="false">K38+L38+M38+N38+O38+P38</f>
        <v>0</v>
      </c>
      <c r="R38" s="76"/>
    </row>
    <row r="39" s="87" customFormat="true" ht="0.6" hidden="true" customHeight="true" outlineLevel="0" collapsed="false">
      <c r="A39" s="71"/>
      <c r="B39" s="40"/>
      <c r="C39" s="83" t="s">
        <v>39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8" t="n">
        <v>0</v>
      </c>
      <c r="L39" s="88" t="n">
        <v>0</v>
      </c>
      <c r="M39" s="89" t="n">
        <f aca="false">L39</f>
        <v>0</v>
      </c>
      <c r="N39" s="90"/>
      <c r="O39" s="90"/>
      <c r="P39" s="90"/>
    </row>
    <row r="40" s="52" customFormat="true" ht="15" hidden="false" customHeight="true" outlineLevel="0" collapsed="false">
      <c r="A40" s="71" t="s">
        <v>47</v>
      </c>
      <c r="B40" s="40" t="s">
        <v>48</v>
      </c>
      <c r="C40" s="41" t="s">
        <v>31</v>
      </c>
      <c r="D40" s="72" t="n">
        <f aca="false">D42+D44+D46</f>
        <v>261059.67</v>
      </c>
      <c r="E40" s="73" t="n">
        <f aca="false">E42+E44+E46</f>
        <v>270387.99</v>
      </c>
      <c r="F40" s="73" t="n">
        <f aca="false">F42+F44+F46</f>
        <v>262567.35</v>
      </c>
      <c r="G40" s="74" t="n">
        <f aca="false">G42+G44+G46</f>
        <v>281262.25</v>
      </c>
      <c r="H40" s="74" t="n">
        <f aca="false">H42+H44+H46</f>
        <v>301492.81</v>
      </c>
      <c r="I40" s="75" t="n">
        <f aca="false">I42+I44+I46</f>
        <v>339792.32</v>
      </c>
      <c r="J40" s="74" t="n">
        <f aca="false">J42+J44+J46</f>
        <v>358660.67</v>
      </c>
      <c r="K40" s="45" t="n">
        <f aca="false">K41</f>
        <v>388863</v>
      </c>
      <c r="L40" s="45" t="n">
        <f aca="false">L41</f>
        <v>360292.17</v>
      </c>
      <c r="M40" s="45" t="n">
        <f aca="false">M41</f>
        <v>358404.08</v>
      </c>
      <c r="N40" s="45" t="n">
        <f aca="false">N41</f>
        <v>358404.08</v>
      </c>
      <c r="O40" s="45" t="n">
        <f aca="false">O41</f>
        <v>358404.08</v>
      </c>
      <c r="P40" s="45" t="n">
        <f aca="false">P41</f>
        <v>358404.08</v>
      </c>
      <c r="Q40" s="76" t="n">
        <f aca="false">K40+L40+M40+N40+O40+P40</f>
        <v>2182771.49</v>
      </c>
      <c r="R40" s="76" t="n">
        <v>3234</v>
      </c>
      <c r="S40" s="52" t="n">
        <v>3264</v>
      </c>
      <c r="T40" s="52" t="n">
        <v>3264</v>
      </c>
      <c r="U40" s="52" t="n">
        <v>3264</v>
      </c>
      <c r="V40" s="52" t="n">
        <v>3264</v>
      </c>
      <c r="W40" s="52" t="n">
        <v>3264</v>
      </c>
      <c r="X40" s="52" t="n">
        <v>3264</v>
      </c>
      <c r="Y40" s="52" t="n">
        <v>3264</v>
      </c>
    </row>
    <row r="41" s="52" customFormat="true" ht="15" hidden="false" customHeight="true" outlineLevel="0" collapsed="false">
      <c r="A41" s="71"/>
      <c r="B41" s="40"/>
      <c r="C41" s="41" t="s">
        <v>41</v>
      </c>
      <c r="D41" s="72" t="n">
        <f aca="false">D42+D44</f>
        <v>259640.59</v>
      </c>
      <c r="E41" s="73" t="n">
        <f aca="false">E42+E44</f>
        <v>269050.99</v>
      </c>
      <c r="F41" s="73" t="n">
        <f aca="false">F42+F44</f>
        <v>261230.35</v>
      </c>
      <c r="G41" s="73" t="n">
        <f aca="false">G42+G44</f>
        <v>280529.47</v>
      </c>
      <c r="H41" s="73" t="n">
        <f aca="false">H42+H44</f>
        <v>300830.21</v>
      </c>
      <c r="I41" s="78" t="n">
        <f aca="false">I42+I44</f>
        <v>338771.48</v>
      </c>
      <c r="J41" s="79" t="n">
        <f aca="false">J42+J44</f>
        <v>357498.45</v>
      </c>
      <c r="K41" s="45" t="n">
        <f aca="false">K42+K44</f>
        <v>388863</v>
      </c>
      <c r="L41" s="45" t="n">
        <f aca="false">L42+L44</f>
        <v>360292.17</v>
      </c>
      <c r="M41" s="45" t="n">
        <f aca="false">M42+M44</f>
        <v>358404.08</v>
      </c>
      <c r="N41" s="45" t="n">
        <f aca="false">N42+N44</f>
        <v>358404.08</v>
      </c>
      <c r="O41" s="45" t="n">
        <f aca="false">O42+O44</f>
        <v>358404.08</v>
      </c>
      <c r="P41" s="45" t="n">
        <f aca="false">P42+P44</f>
        <v>358404.08</v>
      </c>
      <c r="Q41" s="76" t="n">
        <f aca="false">K41+L41+M41+N41+O41+P41</f>
        <v>2182771.49</v>
      </c>
      <c r="R41" s="76" t="n">
        <f aca="false">I41/R40*1000</f>
        <v>104753.085961657</v>
      </c>
      <c r="S41" s="52" t="n">
        <f aca="false">J41/S40*1000</f>
        <v>109527.711397059</v>
      </c>
      <c r="T41" s="52" t="n">
        <f aca="false">K41/T40*1000</f>
        <v>119136.948529412</v>
      </c>
      <c r="U41" s="52" t="n">
        <f aca="false">L41/U40*1000</f>
        <v>110383.630514706</v>
      </c>
      <c r="V41" s="52" t="n">
        <f aca="false">M41/V40*1000</f>
        <v>109805.171568627</v>
      </c>
      <c r="W41" s="52" t="n">
        <f aca="false">N41/W40*1000</f>
        <v>109805.171568627</v>
      </c>
      <c r="X41" s="52" t="n">
        <f aca="false">O41/X40*1000</f>
        <v>109805.171568627</v>
      </c>
      <c r="Y41" s="52" t="n">
        <f aca="false">P41/Y40*1000</f>
        <v>109805.171568627</v>
      </c>
    </row>
    <row r="42" s="52" customFormat="true" ht="15" hidden="false" customHeight="true" outlineLevel="0" collapsed="false">
      <c r="A42" s="71"/>
      <c r="B42" s="40"/>
      <c r="C42" s="41" t="s">
        <v>42</v>
      </c>
      <c r="D42" s="72" t="n">
        <f aca="false">D43</f>
        <v>165324.29</v>
      </c>
      <c r="E42" s="73" t="n">
        <f aca="false">E43</f>
        <v>155623.72</v>
      </c>
      <c r="F42" s="73" t="n">
        <f aca="false">F43</f>
        <v>148220.25</v>
      </c>
      <c r="G42" s="73" t="n">
        <f aca="false">G43</f>
        <v>160111.68</v>
      </c>
      <c r="H42" s="73" t="n">
        <f aca="false">H43</f>
        <v>164422.71</v>
      </c>
      <c r="I42" s="78" t="n">
        <f aca="false">I43</f>
        <v>183020.3</v>
      </c>
      <c r="J42" s="73" t="n">
        <f aca="false">J43</f>
        <v>192644.67</v>
      </c>
      <c r="K42" s="45" t="n">
        <f aca="false">K43</f>
        <v>204400.15</v>
      </c>
      <c r="L42" s="45" t="n">
        <f aca="false">L43</f>
        <v>179941.58</v>
      </c>
      <c r="M42" s="45" t="n">
        <f aca="false">L42</f>
        <v>179941.58</v>
      </c>
      <c r="N42" s="45" t="n">
        <f aca="false">M42</f>
        <v>179941.58</v>
      </c>
      <c r="O42" s="45" t="n">
        <f aca="false">N42</f>
        <v>179941.58</v>
      </c>
      <c r="P42" s="45" t="n">
        <f aca="false">O42</f>
        <v>179941.58</v>
      </c>
      <c r="Q42" s="76" t="n">
        <f aca="false">K42+L42+M42+N42+O42+P42</f>
        <v>1104108.05</v>
      </c>
      <c r="R42" s="76"/>
    </row>
    <row r="43" s="52" customFormat="true" ht="15" hidden="false" customHeight="true" outlineLevel="0" collapsed="false">
      <c r="A43" s="71"/>
      <c r="B43" s="40"/>
      <c r="C43" s="47" t="s">
        <v>34</v>
      </c>
      <c r="D43" s="80" t="n">
        <v>165324.29</v>
      </c>
      <c r="E43" s="81" t="n">
        <v>155623.72</v>
      </c>
      <c r="F43" s="81" t="n">
        <v>148220.25</v>
      </c>
      <c r="G43" s="81" t="n">
        <v>160111.68</v>
      </c>
      <c r="H43" s="81" t="n">
        <v>164422.71</v>
      </c>
      <c r="I43" s="82" t="n">
        <v>183020.3</v>
      </c>
      <c r="J43" s="79" t="n">
        <v>192644.67</v>
      </c>
      <c r="K43" s="51" t="n">
        <v>204400.15</v>
      </c>
      <c r="L43" s="51" t="n">
        <v>179941.58</v>
      </c>
      <c r="M43" s="51" t="n">
        <v>179941.58</v>
      </c>
      <c r="N43" s="51" t="n">
        <f aca="false">M43</f>
        <v>179941.58</v>
      </c>
      <c r="O43" s="51" t="n">
        <f aca="false">N43</f>
        <v>179941.58</v>
      </c>
      <c r="P43" s="51" t="n">
        <f aca="false">O43</f>
        <v>179941.58</v>
      </c>
      <c r="Q43" s="76" t="n">
        <f aca="false">K43+L43+M43+N43+O43+P43</f>
        <v>1104108.05</v>
      </c>
      <c r="R43" s="76"/>
    </row>
    <row r="44" s="52" customFormat="true" ht="15" hidden="false" customHeight="true" outlineLevel="0" collapsed="false">
      <c r="A44" s="71"/>
      <c r="B44" s="40"/>
      <c r="C44" s="41" t="s">
        <v>43</v>
      </c>
      <c r="D44" s="72" t="n">
        <f aca="false">D45</f>
        <v>94316.3</v>
      </c>
      <c r="E44" s="73" t="n">
        <f aca="false">E45</f>
        <v>113427.27</v>
      </c>
      <c r="F44" s="73" t="n">
        <f aca="false">F45</f>
        <v>113010.1</v>
      </c>
      <c r="G44" s="73" t="n">
        <f aca="false">G45</f>
        <v>120417.79</v>
      </c>
      <c r="H44" s="73" t="n">
        <f aca="false">H45</f>
        <v>136407.5</v>
      </c>
      <c r="I44" s="78" t="n">
        <f aca="false">I45</f>
        <v>155751.18</v>
      </c>
      <c r="J44" s="73" t="n">
        <f aca="false">J45</f>
        <v>164853.78</v>
      </c>
      <c r="K44" s="45" t="n">
        <f aca="false">K45</f>
        <v>184462.85</v>
      </c>
      <c r="L44" s="45" t="n">
        <f aca="false">L45</f>
        <v>180350.59</v>
      </c>
      <c r="M44" s="45" t="n">
        <f aca="false">M45</f>
        <v>178462.5</v>
      </c>
      <c r="N44" s="45" t="n">
        <f aca="false">N45</f>
        <v>178462.5</v>
      </c>
      <c r="O44" s="45" t="n">
        <f aca="false">O45</f>
        <v>178462.5</v>
      </c>
      <c r="P44" s="45" t="n">
        <f aca="false">P45</f>
        <v>178462.5</v>
      </c>
      <c r="Q44" s="76" t="n">
        <f aca="false">K44+L44+M44+N44+O44+P44</f>
        <v>1078663.44</v>
      </c>
      <c r="R44" s="76"/>
    </row>
    <row r="45" s="52" customFormat="true" ht="15" hidden="false" customHeight="true" outlineLevel="0" collapsed="false">
      <c r="A45" s="71"/>
      <c r="B45" s="40"/>
      <c r="C45" s="47" t="s">
        <v>34</v>
      </c>
      <c r="D45" s="80" t="n">
        <v>94316.3</v>
      </c>
      <c r="E45" s="81" t="n">
        <v>113427.27</v>
      </c>
      <c r="F45" s="81" t="n">
        <v>113010.1</v>
      </c>
      <c r="G45" s="81" t="n">
        <v>120417.79</v>
      </c>
      <c r="H45" s="81" t="n">
        <v>136407.5</v>
      </c>
      <c r="I45" s="82" t="n">
        <v>155751.18</v>
      </c>
      <c r="J45" s="79" t="n">
        <v>164853.78</v>
      </c>
      <c r="K45" s="51" t="n">
        <v>184462.85</v>
      </c>
      <c r="L45" s="51" t="n">
        <v>180350.59</v>
      </c>
      <c r="M45" s="51" t="n">
        <v>178462.5</v>
      </c>
      <c r="N45" s="51" t="n">
        <f aca="false">M45</f>
        <v>178462.5</v>
      </c>
      <c r="O45" s="51" t="n">
        <f aca="false">N45</f>
        <v>178462.5</v>
      </c>
      <c r="P45" s="51" t="n">
        <f aca="false">O45</f>
        <v>178462.5</v>
      </c>
      <c r="Q45" s="76" t="n">
        <f aca="false">K45+L45+M45+N45+O45+P45</f>
        <v>1078663.44</v>
      </c>
      <c r="R45" s="76"/>
    </row>
    <row r="46" s="91" customFormat="true" ht="15" hidden="false" customHeight="true" outlineLevel="0" collapsed="false">
      <c r="A46" s="71"/>
      <c r="B46" s="40"/>
      <c r="C46" s="41" t="s">
        <v>36</v>
      </c>
      <c r="D46" s="72" t="n">
        <f aca="false">D47+D48</f>
        <v>1419.08</v>
      </c>
      <c r="E46" s="73" t="n">
        <f aca="false">E47+E48</f>
        <v>1337</v>
      </c>
      <c r="F46" s="73" t="n">
        <f aca="false">F47+F48</f>
        <v>1337</v>
      </c>
      <c r="G46" s="73" t="n">
        <f aca="false">G47+G48</f>
        <v>732.78</v>
      </c>
      <c r="H46" s="73" t="n">
        <f aca="false">H47+H48</f>
        <v>662.6</v>
      </c>
      <c r="I46" s="78" t="n">
        <f aca="false">I47+I48</f>
        <v>1020.84</v>
      </c>
      <c r="J46" s="73" t="n">
        <f aca="false">J47+J48</f>
        <v>1162.22</v>
      </c>
      <c r="K46" s="45" t="n">
        <f aca="false">K47+K48</f>
        <v>1188.75</v>
      </c>
      <c r="L46" s="45" t="n">
        <f aca="false">L47+L48</f>
        <v>1188.75</v>
      </c>
      <c r="M46" s="45" t="n">
        <f aca="false">L46</f>
        <v>1188.75</v>
      </c>
      <c r="N46" s="45" t="n">
        <f aca="false">M46</f>
        <v>1188.75</v>
      </c>
      <c r="O46" s="45" t="n">
        <f aca="false">N46</f>
        <v>1188.75</v>
      </c>
      <c r="P46" s="45" t="n">
        <f aca="false">O46</f>
        <v>1188.75</v>
      </c>
      <c r="Q46" s="76" t="n">
        <f aca="false">K46+L46+M46+N46+O46+P46</f>
        <v>7132.5</v>
      </c>
      <c r="R46" s="76"/>
    </row>
    <row r="47" customFormat="false" ht="15" hidden="true" customHeight="true" outlineLevel="0" collapsed="false">
      <c r="A47" s="71"/>
      <c r="B47" s="40"/>
      <c r="C47" s="83" t="s">
        <v>37</v>
      </c>
      <c r="D47" s="81" t="n">
        <v>0</v>
      </c>
      <c r="E47" s="81" t="n">
        <v>0</v>
      </c>
      <c r="F47" s="81" t="n">
        <v>0</v>
      </c>
      <c r="G47" s="81" t="n">
        <v>0</v>
      </c>
      <c r="H47" s="84" t="n">
        <v>0</v>
      </c>
      <c r="I47" s="81" t="n">
        <v>0</v>
      </c>
      <c r="J47" s="81" t="n">
        <v>0</v>
      </c>
      <c r="K47" s="85" t="n">
        <v>0</v>
      </c>
      <c r="L47" s="85" t="n">
        <v>0</v>
      </c>
      <c r="M47" s="86" t="n">
        <f aca="false">L47</f>
        <v>0</v>
      </c>
      <c r="N47" s="0"/>
      <c r="O47" s="0"/>
      <c r="P47" s="0"/>
    </row>
    <row r="48" s="52" customFormat="true" ht="15" hidden="false" customHeight="true" outlineLevel="0" collapsed="false">
      <c r="A48" s="71"/>
      <c r="B48" s="40"/>
      <c r="C48" s="47" t="s">
        <v>38</v>
      </c>
      <c r="D48" s="80" t="n">
        <v>1419.08</v>
      </c>
      <c r="E48" s="81" t="n">
        <v>1337</v>
      </c>
      <c r="F48" s="81" t="n">
        <v>1337</v>
      </c>
      <c r="G48" s="81" t="n">
        <v>732.78</v>
      </c>
      <c r="H48" s="81" t="n">
        <v>662.6</v>
      </c>
      <c r="I48" s="82" t="n">
        <v>1020.84</v>
      </c>
      <c r="J48" s="73" t="n">
        <v>1162.22</v>
      </c>
      <c r="K48" s="51" t="n">
        <v>1188.75</v>
      </c>
      <c r="L48" s="51" t="n">
        <v>1188.75</v>
      </c>
      <c r="M48" s="51" t="n">
        <f aca="false">L48</f>
        <v>1188.75</v>
      </c>
      <c r="N48" s="51" t="n">
        <f aca="false">M48</f>
        <v>1188.75</v>
      </c>
      <c r="O48" s="51" t="n">
        <f aca="false">N48</f>
        <v>1188.75</v>
      </c>
      <c r="P48" s="51" t="n">
        <f aca="false">O48</f>
        <v>1188.75</v>
      </c>
      <c r="Q48" s="76" t="n">
        <f aca="false">K48+L48+M48+N48+O48+P48</f>
        <v>7132.5</v>
      </c>
      <c r="R48" s="76"/>
    </row>
    <row r="49" s="52" customFormat="true" ht="13.9" hidden="true" customHeight="true" outlineLevel="0" collapsed="false">
      <c r="A49" s="71"/>
      <c r="B49" s="40"/>
      <c r="C49" s="58" t="s">
        <v>39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2" t="n">
        <v>0</v>
      </c>
      <c r="J49" s="73" t="n">
        <v>0</v>
      </c>
      <c r="K49" s="59" t="n">
        <v>0</v>
      </c>
      <c r="L49" s="59" t="n">
        <v>0</v>
      </c>
      <c r="M49" s="89" t="n">
        <f aca="false">L49</f>
        <v>0</v>
      </c>
      <c r="N49" s="89" t="n">
        <f aca="false">M49</f>
        <v>0</v>
      </c>
      <c r="O49" s="89" t="n">
        <f aca="false">N49</f>
        <v>0</v>
      </c>
      <c r="P49" s="89" t="n">
        <f aca="false">O49</f>
        <v>0</v>
      </c>
      <c r="Q49" s="46" t="n">
        <f aca="false">K49+L49+M49+N49+O49+P49</f>
        <v>0</v>
      </c>
      <c r="R49" s="46"/>
    </row>
    <row r="50" customFormat="false" ht="0.75" hidden="false" customHeight="true" outlineLevel="0" collapsed="false">
      <c r="A50" s="92" t="s">
        <v>49</v>
      </c>
      <c r="B50" s="93"/>
      <c r="C50" s="94" t="s">
        <v>50</v>
      </c>
      <c r="D50" s="95" t="n">
        <v>137916.36</v>
      </c>
      <c r="E50" s="96" t="n">
        <v>140860.04</v>
      </c>
      <c r="F50" s="96" t="n">
        <v>142184.03</v>
      </c>
      <c r="G50" s="96" t="n">
        <f aca="false">F50</f>
        <v>142184.03</v>
      </c>
      <c r="H50" s="84" t="n">
        <f aca="false">G50</f>
        <v>142184.03</v>
      </c>
      <c r="I50" s="96" t="n">
        <f aca="false">H50</f>
        <v>142184.03</v>
      </c>
      <c r="J50" s="96" t="n">
        <f aca="false">I50</f>
        <v>142184.03</v>
      </c>
      <c r="K50" s="96" t="n">
        <f aca="false">J50</f>
        <v>142184.03</v>
      </c>
      <c r="L50" s="96" t="n">
        <f aca="false">K50</f>
        <v>142184.03</v>
      </c>
      <c r="M50" s="97" t="n">
        <f aca="false">L50</f>
        <v>142184.03</v>
      </c>
      <c r="N50" s="98"/>
      <c r="O50" s="98"/>
      <c r="P50" s="98"/>
      <c r="Q50" s="46" t="n">
        <f aca="false">K50+L50+M50+N50+O50+P50</f>
        <v>426552.09</v>
      </c>
    </row>
    <row r="51" s="52" customFormat="true" ht="15" hidden="false" customHeight="true" outlineLevel="0" collapsed="false">
      <c r="A51" s="99" t="s">
        <v>51</v>
      </c>
      <c r="B51" s="40" t="s">
        <v>52</v>
      </c>
      <c r="C51" s="41" t="s">
        <v>31</v>
      </c>
      <c r="D51" s="72" t="e">
        <f aca="false">D53+D55</f>
        <v>#REF!</v>
      </c>
      <c r="E51" s="73" t="n">
        <f aca="false">E53+E55</f>
        <v>19312.64</v>
      </c>
      <c r="F51" s="73" t="n">
        <f aca="false">F53+F55</f>
        <v>18922.9</v>
      </c>
      <c r="G51" s="74" t="n">
        <f aca="false">G53+G55</f>
        <v>21236.3</v>
      </c>
      <c r="H51" s="74" t="n">
        <f aca="false">H53+H55</f>
        <v>21463.2</v>
      </c>
      <c r="I51" s="75" t="n">
        <f aca="false">I53+I55</f>
        <v>22471.4</v>
      </c>
      <c r="J51" s="74" t="n">
        <f aca="false">J53+J55</f>
        <v>26663</v>
      </c>
      <c r="K51" s="45" t="n">
        <f aca="false">K52</f>
        <v>31254.66</v>
      </c>
      <c r="L51" s="45" t="n">
        <f aca="false">L52</f>
        <v>30423.8</v>
      </c>
      <c r="M51" s="45" t="n">
        <f aca="false">M52</f>
        <v>30515.02</v>
      </c>
      <c r="N51" s="45" t="n">
        <f aca="false">N52</f>
        <v>30515.02</v>
      </c>
      <c r="O51" s="45" t="n">
        <f aca="false">O52</f>
        <v>30515.02</v>
      </c>
      <c r="P51" s="45" t="n">
        <f aca="false">P52</f>
        <v>30515.02</v>
      </c>
      <c r="Q51" s="76" t="n">
        <f aca="false">K51+L51+M51+N51+O51+P51</f>
        <v>183738.54</v>
      </c>
      <c r="R51" s="76"/>
    </row>
    <row r="52" s="52" customFormat="true" ht="15" hidden="false" customHeight="true" outlineLevel="0" collapsed="false">
      <c r="A52" s="99"/>
      <c r="B52" s="40"/>
      <c r="C52" s="41" t="s">
        <v>41</v>
      </c>
      <c r="D52" s="72" t="e">
        <f aca="false">D53+D55</f>
        <v>#REF!</v>
      </c>
      <c r="E52" s="73" t="n">
        <f aca="false">E53+E55</f>
        <v>19312.64</v>
      </c>
      <c r="F52" s="73" t="n">
        <f aca="false">F53+F55</f>
        <v>18922.9</v>
      </c>
      <c r="G52" s="73" t="n">
        <f aca="false">G53+G55</f>
        <v>21236.3</v>
      </c>
      <c r="H52" s="73" t="n">
        <f aca="false">H53+H55</f>
        <v>21463.2</v>
      </c>
      <c r="I52" s="78" t="n">
        <f aca="false">I53+I55</f>
        <v>22471.4</v>
      </c>
      <c r="J52" s="73" t="n">
        <f aca="false">J53+J55</f>
        <v>26663</v>
      </c>
      <c r="K52" s="45" t="n">
        <f aca="false">K53+K55</f>
        <v>31254.66</v>
      </c>
      <c r="L52" s="45" t="n">
        <f aca="false">L53+L55</f>
        <v>30423.8</v>
      </c>
      <c r="M52" s="45" t="n">
        <f aca="false">M53+M55</f>
        <v>30515.02</v>
      </c>
      <c r="N52" s="45" t="n">
        <f aca="false">N53+N55</f>
        <v>30515.02</v>
      </c>
      <c r="O52" s="45" t="n">
        <f aca="false">O53+O55</f>
        <v>30515.02</v>
      </c>
      <c r="P52" s="45" t="n">
        <f aca="false">P53+P55</f>
        <v>30515.02</v>
      </c>
      <c r="Q52" s="76" t="n">
        <f aca="false">K52+L52+M52+N52+O52+P52</f>
        <v>183738.54</v>
      </c>
      <c r="R52" s="76"/>
    </row>
    <row r="53" s="52" customFormat="true" ht="15" hidden="false" customHeight="true" outlineLevel="0" collapsed="false">
      <c r="A53" s="99"/>
      <c r="B53" s="40"/>
      <c r="C53" s="41" t="s">
        <v>42</v>
      </c>
      <c r="D53" s="72" t="n">
        <f aca="false">D54</f>
        <v>0</v>
      </c>
      <c r="E53" s="73" t="n">
        <f aca="false">E54</f>
        <v>325.29</v>
      </c>
      <c r="F53" s="73" t="n">
        <f aca="false">F54</f>
        <v>0</v>
      </c>
      <c r="G53" s="73" t="n">
        <f aca="false">G54</f>
        <v>0</v>
      </c>
      <c r="H53" s="73" t="n">
        <f aca="false">H54</f>
        <v>0</v>
      </c>
      <c r="I53" s="78" t="n">
        <f aca="false">I54</f>
        <v>0</v>
      </c>
      <c r="J53" s="73" t="n">
        <f aca="false">J54</f>
        <v>0</v>
      </c>
      <c r="K53" s="45" t="n">
        <f aca="false">K54</f>
        <v>0</v>
      </c>
      <c r="L53" s="45" t="n">
        <f aca="false">L54</f>
        <v>0</v>
      </c>
      <c r="M53" s="45" t="n">
        <f aca="false">L53</f>
        <v>0</v>
      </c>
      <c r="N53" s="45" t="n">
        <f aca="false">M53</f>
        <v>0</v>
      </c>
      <c r="O53" s="45" t="n">
        <f aca="false">N53</f>
        <v>0</v>
      </c>
      <c r="P53" s="45" t="n">
        <f aca="false">O53</f>
        <v>0</v>
      </c>
      <c r="Q53" s="76" t="n">
        <f aca="false">K53+L53+M53+N53+O53+P53</f>
        <v>0</v>
      </c>
      <c r="R53" s="76"/>
    </row>
    <row r="54" s="52" customFormat="true" ht="15" hidden="false" customHeight="true" outlineLevel="0" collapsed="false">
      <c r="A54" s="99"/>
      <c r="B54" s="40"/>
      <c r="C54" s="47" t="s">
        <v>34</v>
      </c>
      <c r="D54" s="80" t="n">
        <v>0</v>
      </c>
      <c r="E54" s="81" t="n">
        <v>325.29</v>
      </c>
      <c r="F54" s="81" t="n">
        <v>0</v>
      </c>
      <c r="G54" s="81" t="n">
        <v>0</v>
      </c>
      <c r="H54" s="81" t="n">
        <v>0</v>
      </c>
      <c r="I54" s="82" t="n">
        <v>0</v>
      </c>
      <c r="J54" s="73" t="n">
        <v>0</v>
      </c>
      <c r="K54" s="51" t="n">
        <v>0</v>
      </c>
      <c r="L54" s="51" t="n">
        <v>0</v>
      </c>
      <c r="M54" s="51" t="n">
        <f aca="false">L54</f>
        <v>0</v>
      </c>
      <c r="N54" s="51" t="n">
        <f aca="false">M54</f>
        <v>0</v>
      </c>
      <c r="O54" s="51" t="n">
        <f aca="false">N54</f>
        <v>0</v>
      </c>
      <c r="P54" s="51" t="n">
        <f aca="false">O54</f>
        <v>0</v>
      </c>
      <c r="Q54" s="76" t="n">
        <f aca="false">K54+L54+M54+N54+O54+P54</f>
        <v>0</v>
      </c>
      <c r="R54" s="76"/>
    </row>
    <row r="55" s="52" customFormat="true" ht="15" hidden="false" customHeight="true" outlineLevel="0" collapsed="false">
      <c r="A55" s="99"/>
      <c r="B55" s="40"/>
      <c r="C55" s="41" t="s">
        <v>43</v>
      </c>
      <c r="D55" s="72" t="e">
        <f aca="false">D56+D57</f>
        <v>#REF!</v>
      </c>
      <c r="E55" s="73" t="n">
        <f aca="false">E56+E57</f>
        <v>18987.35</v>
      </c>
      <c r="F55" s="73" t="n">
        <f aca="false">F56+F57</f>
        <v>18922.9</v>
      </c>
      <c r="G55" s="73" t="n">
        <f aca="false">G56+G57</f>
        <v>21236.3</v>
      </c>
      <c r="H55" s="73" t="n">
        <f aca="false">H56+H57</f>
        <v>21463.2</v>
      </c>
      <c r="I55" s="78" t="n">
        <f aca="false">I56+I57</f>
        <v>22471.4</v>
      </c>
      <c r="J55" s="73" t="n">
        <f aca="false">J56+J57</f>
        <v>26663</v>
      </c>
      <c r="K55" s="45" t="n">
        <f aca="false">K56</f>
        <v>31254.66</v>
      </c>
      <c r="L55" s="45" t="n">
        <f aca="false">L56</f>
        <v>30423.8</v>
      </c>
      <c r="M55" s="45" t="n">
        <f aca="false">M56</f>
        <v>30515.02</v>
      </c>
      <c r="N55" s="45" t="n">
        <f aca="false">N56</f>
        <v>30515.02</v>
      </c>
      <c r="O55" s="45" t="n">
        <f aca="false">O56</f>
        <v>30515.02</v>
      </c>
      <c r="P55" s="45" t="n">
        <f aca="false">P56</f>
        <v>30515.02</v>
      </c>
      <c r="Q55" s="76" t="n">
        <f aca="false">K55+L55+M55+N55+O55+P55</f>
        <v>183738.54</v>
      </c>
      <c r="R55" s="76"/>
    </row>
    <row r="56" s="52" customFormat="true" ht="15" hidden="false" customHeight="true" outlineLevel="0" collapsed="false">
      <c r="A56" s="99"/>
      <c r="B56" s="40"/>
      <c r="C56" s="47" t="s">
        <v>34</v>
      </c>
      <c r="D56" s="80" t="e">
        <f aca="false">#REF!</f>
        <v>#REF!</v>
      </c>
      <c r="E56" s="81" t="n">
        <v>18987.35</v>
      </c>
      <c r="F56" s="81" t="n">
        <v>18922.9</v>
      </c>
      <c r="G56" s="81" t="n">
        <v>21236.3</v>
      </c>
      <c r="H56" s="81" t="n">
        <v>21463.2</v>
      </c>
      <c r="I56" s="82" t="n">
        <v>22471.4</v>
      </c>
      <c r="J56" s="79" t="n">
        <v>26663</v>
      </c>
      <c r="K56" s="51" t="n">
        <v>31254.66</v>
      </c>
      <c r="L56" s="51" t="n">
        <v>30423.8</v>
      </c>
      <c r="M56" s="51" t="n">
        <v>30515.02</v>
      </c>
      <c r="N56" s="51" t="n">
        <f aca="false">M56</f>
        <v>30515.02</v>
      </c>
      <c r="O56" s="51" t="n">
        <f aca="false">N56</f>
        <v>30515.02</v>
      </c>
      <c r="P56" s="51" t="n">
        <f aca="false">O56</f>
        <v>30515.02</v>
      </c>
      <c r="Q56" s="76" t="n">
        <f aca="false">K56+L56+M56+N56+O56+P56</f>
        <v>183738.54</v>
      </c>
      <c r="R56" s="76"/>
    </row>
    <row r="57" s="52" customFormat="true" ht="15" hidden="false" customHeight="true" outlineLevel="0" collapsed="false">
      <c r="A57" s="99"/>
      <c r="B57" s="40"/>
      <c r="C57" s="41" t="s">
        <v>36</v>
      </c>
      <c r="D57" s="80" t="n">
        <f aca="false">D58+D59</f>
        <v>0</v>
      </c>
      <c r="E57" s="81" t="n">
        <f aca="false">E58+E59</f>
        <v>0</v>
      </c>
      <c r="F57" s="81" t="n">
        <f aca="false">F58+F59</f>
        <v>0</v>
      </c>
      <c r="G57" s="81" t="n">
        <f aca="false">G58+G59</f>
        <v>0</v>
      </c>
      <c r="H57" s="81" t="n">
        <f aca="false">H58+H59</f>
        <v>0</v>
      </c>
      <c r="I57" s="82" t="n">
        <f aca="false">I58+I59</f>
        <v>0</v>
      </c>
      <c r="J57" s="73" t="n">
        <f aca="false">J58+J59</f>
        <v>0</v>
      </c>
      <c r="K57" s="51" t="n">
        <f aca="false">K58+K59</f>
        <v>0</v>
      </c>
      <c r="L57" s="51" t="n">
        <f aca="false">L58+L59</f>
        <v>0</v>
      </c>
      <c r="M57" s="45" t="n">
        <f aca="false">L57</f>
        <v>0</v>
      </c>
      <c r="N57" s="45" t="n">
        <f aca="false">M57</f>
        <v>0</v>
      </c>
      <c r="O57" s="45" t="n">
        <f aca="false">N57</f>
        <v>0</v>
      </c>
      <c r="P57" s="45" t="n">
        <f aca="false">O57</f>
        <v>0</v>
      </c>
      <c r="Q57" s="76" t="n">
        <f aca="false">K57+L57+M57+N57+O57+P57</f>
        <v>0</v>
      </c>
      <c r="R57" s="76"/>
    </row>
    <row r="58" customFormat="false" ht="15" hidden="true" customHeight="true" outlineLevel="0" collapsed="false">
      <c r="A58" s="99"/>
      <c r="B58" s="40"/>
      <c r="C58" s="83" t="s">
        <v>37</v>
      </c>
      <c r="D58" s="81" t="n">
        <v>0</v>
      </c>
      <c r="E58" s="81" t="n">
        <v>0</v>
      </c>
      <c r="F58" s="81" t="n">
        <v>0</v>
      </c>
      <c r="G58" s="81" t="n">
        <v>0</v>
      </c>
      <c r="H58" s="84" t="n">
        <v>0</v>
      </c>
      <c r="I58" s="81" t="n">
        <v>0</v>
      </c>
      <c r="J58" s="81" t="n">
        <v>0</v>
      </c>
      <c r="K58" s="85" t="n">
        <v>0</v>
      </c>
      <c r="L58" s="85" t="n">
        <v>0</v>
      </c>
      <c r="M58" s="86" t="n">
        <f aca="false">L58</f>
        <v>0</v>
      </c>
      <c r="N58" s="0"/>
      <c r="O58" s="0"/>
      <c r="P58" s="0"/>
    </row>
    <row r="59" s="52" customFormat="true" ht="14.45" hidden="false" customHeight="true" outlineLevel="0" collapsed="false">
      <c r="A59" s="99"/>
      <c r="B59" s="40"/>
      <c r="C59" s="47" t="s">
        <v>38</v>
      </c>
      <c r="D59" s="80" t="n">
        <v>0</v>
      </c>
      <c r="E59" s="81" t="n">
        <v>0</v>
      </c>
      <c r="F59" s="81" t="n">
        <v>0</v>
      </c>
      <c r="G59" s="81" t="n">
        <v>0</v>
      </c>
      <c r="H59" s="81" t="n">
        <v>0</v>
      </c>
      <c r="I59" s="82" t="n">
        <v>0</v>
      </c>
      <c r="J59" s="73" t="n">
        <v>0</v>
      </c>
      <c r="K59" s="51" t="n">
        <v>0</v>
      </c>
      <c r="L59" s="51" t="n">
        <v>0</v>
      </c>
      <c r="M59" s="45" t="n">
        <f aca="false">L59</f>
        <v>0</v>
      </c>
      <c r="N59" s="45" t="n">
        <f aca="false">M59</f>
        <v>0</v>
      </c>
      <c r="O59" s="45" t="n">
        <f aca="false">N59</f>
        <v>0</v>
      </c>
      <c r="P59" s="45" t="n">
        <f aca="false">O59</f>
        <v>0</v>
      </c>
      <c r="Q59" s="76" t="n">
        <f aca="false">K59+L59+M59+N59+O59+P59</f>
        <v>0</v>
      </c>
      <c r="R59" s="76"/>
    </row>
    <row r="60" s="52" customFormat="true" ht="13.15" hidden="true" customHeight="true" outlineLevel="0" collapsed="false">
      <c r="A60" s="99"/>
      <c r="B60" s="40"/>
      <c r="C60" s="58" t="s">
        <v>39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2" t="n">
        <v>0</v>
      </c>
      <c r="J60" s="73" t="n">
        <v>0</v>
      </c>
      <c r="K60" s="59" t="n">
        <v>0</v>
      </c>
      <c r="L60" s="59" t="n">
        <v>0</v>
      </c>
      <c r="M60" s="89" t="n">
        <f aca="false">L60</f>
        <v>0</v>
      </c>
      <c r="N60" s="89" t="n">
        <f aca="false">M60</f>
        <v>0</v>
      </c>
      <c r="O60" s="89" t="n">
        <f aca="false">N60</f>
        <v>0</v>
      </c>
      <c r="P60" s="89" t="n">
        <f aca="false">O60</f>
        <v>0</v>
      </c>
      <c r="Q60" s="46" t="n">
        <f aca="false">K60+L60+M60+N60+O60+P60</f>
        <v>0</v>
      </c>
      <c r="R60" s="46"/>
    </row>
    <row r="61" s="52" customFormat="true" ht="15" hidden="false" customHeight="true" outlineLevel="0" collapsed="false">
      <c r="A61" s="99" t="s">
        <v>53</v>
      </c>
      <c r="B61" s="100" t="s">
        <v>54</v>
      </c>
      <c r="C61" s="41" t="s">
        <v>31</v>
      </c>
      <c r="D61" s="72" t="n">
        <f aca="false">D63+D65</f>
        <v>17238.65</v>
      </c>
      <c r="E61" s="73" t="n">
        <f aca="false">E63+E65</f>
        <v>14295.3</v>
      </c>
      <c r="F61" s="73" t="n">
        <f aca="false">F63+F65</f>
        <v>17021.6</v>
      </c>
      <c r="G61" s="74" t="n">
        <f aca="false">G63+G65</f>
        <v>20289.14</v>
      </c>
      <c r="H61" s="74" t="n">
        <f aca="false">H63+H65</f>
        <v>16459.31</v>
      </c>
      <c r="I61" s="75" t="n">
        <f aca="false">I63+I65</f>
        <v>19656.45</v>
      </c>
      <c r="J61" s="74" t="n">
        <f aca="false">J63+J65</f>
        <v>16931.9</v>
      </c>
      <c r="K61" s="45" t="n">
        <f aca="false">K63+K65</f>
        <v>21053.43</v>
      </c>
      <c r="L61" s="45" t="n">
        <f aca="false">L63+L65</f>
        <v>21708.16</v>
      </c>
      <c r="M61" s="45" t="n">
        <f aca="false">M63+M65</f>
        <v>21708.16</v>
      </c>
      <c r="N61" s="45" t="n">
        <f aca="false">N63+N65</f>
        <v>21708.16</v>
      </c>
      <c r="O61" s="45" t="n">
        <f aca="false">O63+O65</f>
        <v>21708.16</v>
      </c>
      <c r="P61" s="45" t="n">
        <f aca="false">P63+P65</f>
        <v>21708.16</v>
      </c>
      <c r="Q61" s="76" t="n">
        <f aca="false">K61+L61+M61+N61+O61+P61</f>
        <v>129594.23</v>
      </c>
      <c r="R61" s="76"/>
    </row>
    <row r="62" s="52" customFormat="true" ht="15" hidden="false" customHeight="true" outlineLevel="0" collapsed="false">
      <c r="A62" s="99"/>
      <c r="B62" s="100"/>
      <c r="C62" s="41" t="s">
        <v>41</v>
      </c>
      <c r="D62" s="72" t="n">
        <f aca="false">D63+D65</f>
        <v>17238.65</v>
      </c>
      <c r="E62" s="73" t="n">
        <f aca="false">E63+E65</f>
        <v>14295.3</v>
      </c>
      <c r="F62" s="73" t="n">
        <f aca="false">F63+F65</f>
        <v>17021.6</v>
      </c>
      <c r="G62" s="73" t="n">
        <f aca="false">G63+G65</f>
        <v>20289.14</v>
      </c>
      <c r="H62" s="73" t="n">
        <f aca="false">H63+H65</f>
        <v>16459.31</v>
      </c>
      <c r="I62" s="78" t="n">
        <f aca="false">I63+I65</f>
        <v>19656.45</v>
      </c>
      <c r="J62" s="73" t="n">
        <f aca="false">J63+J65</f>
        <v>16931.9</v>
      </c>
      <c r="K62" s="45" t="n">
        <f aca="false">K63+K65</f>
        <v>21053.43</v>
      </c>
      <c r="L62" s="45" t="n">
        <f aca="false">L63+L65</f>
        <v>21708.16</v>
      </c>
      <c r="M62" s="45" t="n">
        <f aca="false">M63+M65</f>
        <v>21708.16</v>
      </c>
      <c r="N62" s="45" t="n">
        <f aca="false">N63+N65</f>
        <v>21708.16</v>
      </c>
      <c r="O62" s="45" t="n">
        <f aca="false">O63+O65</f>
        <v>21708.16</v>
      </c>
      <c r="P62" s="45" t="n">
        <f aca="false">P63+P65</f>
        <v>21708.16</v>
      </c>
      <c r="Q62" s="76" t="n">
        <f aca="false">K62+L62+M62+N62+O62+P62</f>
        <v>129594.23</v>
      </c>
      <c r="R62" s="76"/>
    </row>
    <row r="63" s="52" customFormat="true" ht="15" hidden="false" customHeight="true" outlineLevel="0" collapsed="false">
      <c r="A63" s="99"/>
      <c r="B63" s="100"/>
      <c r="C63" s="41" t="s">
        <v>42</v>
      </c>
      <c r="D63" s="72" t="n">
        <f aca="false">D64</f>
        <v>17238.65</v>
      </c>
      <c r="E63" s="73" t="n">
        <f aca="false">E64</f>
        <v>14295.3</v>
      </c>
      <c r="F63" s="73" t="n">
        <f aca="false">F64</f>
        <v>17021.6</v>
      </c>
      <c r="G63" s="73" t="n">
        <f aca="false">G64</f>
        <v>20289.14</v>
      </c>
      <c r="H63" s="73" t="n">
        <f aca="false">H64</f>
        <v>16459.31</v>
      </c>
      <c r="I63" s="78" t="n">
        <f aca="false">I64</f>
        <v>19656.45</v>
      </c>
      <c r="J63" s="73" t="n">
        <f aca="false">J64</f>
        <v>16931.9</v>
      </c>
      <c r="K63" s="45" t="n">
        <f aca="false">K64</f>
        <v>21053.43</v>
      </c>
      <c r="L63" s="45" t="n">
        <f aca="false">L64</f>
        <v>21708.16</v>
      </c>
      <c r="M63" s="45" t="n">
        <f aca="false">M64</f>
        <v>21708.16</v>
      </c>
      <c r="N63" s="45" t="n">
        <f aca="false">N64</f>
        <v>21708.16</v>
      </c>
      <c r="O63" s="45" t="n">
        <f aca="false">O64</f>
        <v>21708.16</v>
      </c>
      <c r="P63" s="45" t="n">
        <f aca="false">P64</f>
        <v>21708.16</v>
      </c>
      <c r="Q63" s="76" t="n">
        <f aca="false">K63+L63+M63+N63+O63+P63</f>
        <v>129594.23</v>
      </c>
      <c r="R63" s="76"/>
    </row>
    <row r="64" s="52" customFormat="true" ht="15" hidden="false" customHeight="true" outlineLevel="0" collapsed="false">
      <c r="A64" s="99"/>
      <c r="B64" s="100"/>
      <c r="C64" s="47" t="s">
        <v>34</v>
      </c>
      <c r="D64" s="80" t="n">
        <v>17238.65</v>
      </c>
      <c r="E64" s="81" t="n">
        <v>14295.3</v>
      </c>
      <c r="F64" s="81" t="n">
        <v>17021.6</v>
      </c>
      <c r="G64" s="81" t="n">
        <v>20289.14</v>
      </c>
      <c r="H64" s="81" t="n">
        <v>16459.31</v>
      </c>
      <c r="I64" s="82" t="n">
        <v>19656.45</v>
      </c>
      <c r="J64" s="79" t="n">
        <f aca="false">4356.75+11431.76+1143.39</f>
        <v>16931.9</v>
      </c>
      <c r="K64" s="51" t="n">
        <f aca="false">5374.54+14565+1113.89</f>
        <v>21053.43</v>
      </c>
      <c r="L64" s="51" t="n">
        <f aca="false">5541.68+15017.96+1148.52</f>
        <v>21708.16</v>
      </c>
      <c r="M64" s="51" t="n">
        <f aca="false">5541.68+15017.96+1148.52</f>
        <v>21708.16</v>
      </c>
      <c r="N64" s="51" t="n">
        <f aca="false">M64</f>
        <v>21708.16</v>
      </c>
      <c r="O64" s="51" t="n">
        <f aca="false">N64</f>
        <v>21708.16</v>
      </c>
      <c r="P64" s="51" t="n">
        <f aca="false">O64</f>
        <v>21708.16</v>
      </c>
      <c r="Q64" s="76" t="n">
        <f aca="false">K64+L64+M64+N64+O64+P64</f>
        <v>129594.23</v>
      </c>
      <c r="R64" s="76"/>
    </row>
    <row r="65" s="52" customFormat="true" ht="15" hidden="false" customHeight="true" outlineLevel="0" collapsed="false">
      <c r="A65" s="99"/>
      <c r="B65" s="100"/>
      <c r="C65" s="41" t="s">
        <v>43</v>
      </c>
      <c r="D65" s="72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8" t="n">
        <f aca="false">I66+I67</f>
        <v>0</v>
      </c>
      <c r="J65" s="73" t="n">
        <f aca="false">J66+J67</f>
        <v>0</v>
      </c>
      <c r="K65" s="45" t="n">
        <f aca="false">K66+K67</f>
        <v>0</v>
      </c>
      <c r="L65" s="45" t="n">
        <f aca="false">L66+L67</f>
        <v>0</v>
      </c>
      <c r="M65" s="45" t="n">
        <f aca="false">L65</f>
        <v>0</v>
      </c>
      <c r="N65" s="45" t="n">
        <f aca="false">M65</f>
        <v>0</v>
      </c>
      <c r="O65" s="45" t="n">
        <f aca="false">N65</f>
        <v>0</v>
      </c>
      <c r="P65" s="45" t="n">
        <f aca="false">O65</f>
        <v>0</v>
      </c>
      <c r="Q65" s="76" t="n">
        <f aca="false">K65+L65+M65+N65+O65+P65</f>
        <v>0</v>
      </c>
      <c r="R65" s="76"/>
    </row>
    <row r="66" s="52" customFormat="true" ht="15" hidden="false" customHeight="true" outlineLevel="0" collapsed="false">
      <c r="A66" s="99"/>
      <c r="B66" s="100"/>
      <c r="C66" s="47" t="s">
        <v>34</v>
      </c>
      <c r="D66" s="80" t="n">
        <v>0</v>
      </c>
      <c r="E66" s="81" t="n">
        <v>0</v>
      </c>
      <c r="F66" s="81" t="n">
        <v>0</v>
      </c>
      <c r="G66" s="81" t="n">
        <v>0</v>
      </c>
      <c r="H66" s="81" t="n">
        <v>0</v>
      </c>
      <c r="I66" s="82" t="n">
        <v>0</v>
      </c>
      <c r="J66" s="73" t="n">
        <v>0</v>
      </c>
      <c r="K66" s="51" t="n">
        <v>0</v>
      </c>
      <c r="L66" s="51" t="n">
        <v>0</v>
      </c>
      <c r="M66" s="45" t="n">
        <f aca="false">L66</f>
        <v>0</v>
      </c>
      <c r="N66" s="45" t="n">
        <f aca="false">M66</f>
        <v>0</v>
      </c>
      <c r="O66" s="45" t="n">
        <f aca="false">N66</f>
        <v>0</v>
      </c>
      <c r="P66" s="45" t="n">
        <f aca="false">O66</f>
        <v>0</v>
      </c>
      <c r="Q66" s="76" t="n">
        <f aca="false">K66+L66+M66+N66+O66+P66</f>
        <v>0</v>
      </c>
      <c r="R66" s="76"/>
    </row>
    <row r="67" s="52" customFormat="true" ht="15" hidden="false" customHeight="true" outlineLevel="0" collapsed="false">
      <c r="A67" s="99"/>
      <c r="B67" s="100"/>
      <c r="C67" s="41" t="s">
        <v>36</v>
      </c>
      <c r="D67" s="80" t="n">
        <f aca="false">D68+D69</f>
        <v>0</v>
      </c>
      <c r="E67" s="81" t="n">
        <f aca="false">E68+E69</f>
        <v>0</v>
      </c>
      <c r="F67" s="81" t="n">
        <f aca="false">F68+F69</f>
        <v>0</v>
      </c>
      <c r="G67" s="81" t="n">
        <f aca="false">G68+G69</f>
        <v>0</v>
      </c>
      <c r="H67" s="81" t="n">
        <f aca="false">H68+H69</f>
        <v>0</v>
      </c>
      <c r="I67" s="82" t="n">
        <f aca="false">I68+I69</f>
        <v>0</v>
      </c>
      <c r="J67" s="73" t="n">
        <f aca="false">J68+J69</f>
        <v>0</v>
      </c>
      <c r="K67" s="51" t="n">
        <f aca="false">K68+K69</f>
        <v>0</v>
      </c>
      <c r="L67" s="51" t="n">
        <f aca="false">L68+L69</f>
        <v>0</v>
      </c>
      <c r="M67" s="45" t="n">
        <f aca="false">L67</f>
        <v>0</v>
      </c>
      <c r="N67" s="45" t="n">
        <f aca="false">M67</f>
        <v>0</v>
      </c>
      <c r="O67" s="45" t="n">
        <f aca="false">N67</f>
        <v>0</v>
      </c>
      <c r="P67" s="45" t="n">
        <f aca="false">O67</f>
        <v>0</v>
      </c>
      <c r="Q67" s="76" t="n">
        <f aca="false">K67+L67+M67+N67+O67+P67</f>
        <v>0</v>
      </c>
      <c r="R67" s="76"/>
    </row>
    <row r="68" customFormat="false" ht="15" hidden="true" customHeight="true" outlineLevel="0" collapsed="false">
      <c r="A68" s="99"/>
      <c r="B68" s="100"/>
      <c r="C68" s="83" t="s">
        <v>37</v>
      </c>
      <c r="D68" s="81" t="n">
        <v>0</v>
      </c>
      <c r="E68" s="81" t="n">
        <v>0</v>
      </c>
      <c r="F68" s="81" t="n">
        <v>0</v>
      </c>
      <c r="G68" s="81" t="n">
        <v>0</v>
      </c>
      <c r="H68" s="84" t="n">
        <v>0</v>
      </c>
      <c r="I68" s="81" t="n">
        <v>0</v>
      </c>
      <c r="J68" s="81" t="n">
        <v>0</v>
      </c>
      <c r="K68" s="85" t="n">
        <v>0</v>
      </c>
      <c r="L68" s="85" t="n">
        <v>0</v>
      </c>
      <c r="M68" s="86" t="n">
        <f aca="false">L68</f>
        <v>0</v>
      </c>
      <c r="N68" s="0"/>
      <c r="O68" s="0"/>
      <c r="P68" s="0"/>
    </row>
    <row r="69" s="52" customFormat="true" ht="15" hidden="false" customHeight="true" outlineLevel="0" collapsed="false">
      <c r="A69" s="99"/>
      <c r="B69" s="100"/>
      <c r="C69" s="47" t="s">
        <v>38</v>
      </c>
      <c r="D69" s="80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2" t="n">
        <v>0</v>
      </c>
      <c r="J69" s="73" t="n">
        <v>0</v>
      </c>
      <c r="K69" s="51" t="n">
        <v>0</v>
      </c>
      <c r="L69" s="51" t="n">
        <v>0</v>
      </c>
      <c r="M69" s="45" t="n">
        <f aca="false">L69</f>
        <v>0</v>
      </c>
      <c r="N69" s="45" t="n">
        <f aca="false">M69</f>
        <v>0</v>
      </c>
      <c r="O69" s="45" t="n">
        <f aca="false">N69</f>
        <v>0</v>
      </c>
      <c r="P69" s="45" t="n">
        <f aca="false">O69</f>
        <v>0</v>
      </c>
      <c r="Q69" s="76" t="n">
        <f aca="false">K69+L69+M69+N69+O69+P69</f>
        <v>0</v>
      </c>
      <c r="R69" s="76"/>
    </row>
    <row r="70" s="52" customFormat="true" ht="12.6" hidden="true" customHeight="true" outlineLevel="0" collapsed="false">
      <c r="A70" s="99"/>
      <c r="B70" s="100"/>
      <c r="C70" s="58" t="s">
        <v>39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2" t="n">
        <v>0</v>
      </c>
      <c r="J70" s="73" t="n">
        <v>0</v>
      </c>
      <c r="K70" s="59" t="n">
        <v>0</v>
      </c>
      <c r="L70" s="59" t="n">
        <v>0</v>
      </c>
      <c r="M70" s="89" t="n">
        <f aca="false">L70</f>
        <v>0</v>
      </c>
      <c r="N70" s="89" t="n">
        <f aca="false">M70</f>
        <v>0</v>
      </c>
      <c r="O70" s="89" t="n">
        <f aca="false">N70</f>
        <v>0</v>
      </c>
      <c r="P70" s="89" t="n">
        <f aca="false">O70</f>
        <v>0</v>
      </c>
      <c r="Q70" s="46" t="n">
        <f aca="false">K70+L70+M70+N70+O70+P70</f>
        <v>0</v>
      </c>
      <c r="R70" s="46"/>
    </row>
    <row r="71" s="52" customFormat="true" ht="15" hidden="false" customHeight="true" outlineLevel="0" collapsed="false">
      <c r="A71" s="99" t="s">
        <v>55</v>
      </c>
      <c r="B71" s="100" t="s">
        <v>56</v>
      </c>
      <c r="C71" s="41" t="s">
        <v>31</v>
      </c>
      <c r="D71" s="72" t="e">
        <f aca="false">D73+D75</f>
        <v>#REF!</v>
      </c>
      <c r="E71" s="73" t="n">
        <f aca="false">E73+E75</f>
        <v>2351.1</v>
      </c>
      <c r="F71" s="73" t="n">
        <f aca="false">F73+F75</f>
        <v>4580.71</v>
      </c>
      <c r="G71" s="74" t="n">
        <f aca="false">G73+G75</f>
        <v>0</v>
      </c>
      <c r="H71" s="74" t="n">
        <f aca="false">H73+H75</f>
        <v>2609.25</v>
      </c>
      <c r="I71" s="75" t="n">
        <f aca="false">I73+I75</f>
        <v>3427.45</v>
      </c>
      <c r="J71" s="74" t="n">
        <f aca="false">J73+J75</f>
        <v>3650.06</v>
      </c>
      <c r="K71" s="45" t="n">
        <f aca="false">K73+K75</f>
        <v>3466.8</v>
      </c>
      <c r="L71" s="45" t="n">
        <f aca="false">L73+L75</f>
        <v>3466.8</v>
      </c>
      <c r="M71" s="45" t="n">
        <f aca="false">L71</f>
        <v>3466.8</v>
      </c>
      <c r="N71" s="45" t="n">
        <f aca="false">M71</f>
        <v>3466.8</v>
      </c>
      <c r="O71" s="45" t="n">
        <f aca="false">N71</f>
        <v>3466.8</v>
      </c>
      <c r="P71" s="45" t="n">
        <f aca="false">O71</f>
        <v>3466.8</v>
      </c>
      <c r="Q71" s="76" t="n">
        <f aca="false">K71+L71+M71+N71+O71+P71</f>
        <v>20800.8</v>
      </c>
      <c r="R71" s="76"/>
    </row>
    <row r="72" s="52" customFormat="true" ht="15" hidden="false" customHeight="true" outlineLevel="0" collapsed="false">
      <c r="A72" s="99"/>
      <c r="B72" s="100"/>
      <c r="C72" s="41" t="s">
        <v>41</v>
      </c>
      <c r="D72" s="72" t="e">
        <f aca="false">D71</f>
        <v>#REF!</v>
      </c>
      <c r="E72" s="73" t="n">
        <f aca="false">E71</f>
        <v>2351.1</v>
      </c>
      <c r="F72" s="73" t="n">
        <f aca="false">F71</f>
        <v>4580.71</v>
      </c>
      <c r="G72" s="73" t="n">
        <f aca="false">G71</f>
        <v>0</v>
      </c>
      <c r="H72" s="73" t="n">
        <f aca="false">H71</f>
        <v>2609.25</v>
      </c>
      <c r="I72" s="78" t="n">
        <f aca="false">I71</f>
        <v>3427.45</v>
      </c>
      <c r="J72" s="73" t="n">
        <f aca="false">J71</f>
        <v>3650.06</v>
      </c>
      <c r="K72" s="45" t="n">
        <f aca="false">K71</f>
        <v>3466.8</v>
      </c>
      <c r="L72" s="45" t="n">
        <f aca="false">L71</f>
        <v>3466.8</v>
      </c>
      <c r="M72" s="45" t="n">
        <f aca="false">L72</f>
        <v>3466.8</v>
      </c>
      <c r="N72" s="45" t="n">
        <f aca="false">M72</f>
        <v>3466.8</v>
      </c>
      <c r="O72" s="45" t="n">
        <f aca="false">N72</f>
        <v>3466.8</v>
      </c>
      <c r="P72" s="45" t="n">
        <f aca="false">O72</f>
        <v>3466.8</v>
      </c>
      <c r="Q72" s="76" t="n">
        <f aca="false">K72+L72+M72+N72+O72+P72</f>
        <v>20800.8</v>
      </c>
      <c r="R72" s="76"/>
    </row>
    <row r="73" s="52" customFormat="true" ht="15" hidden="false" customHeight="true" outlineLevel="0" collapsed="false">
      <c r="A73" s="99"/>
      <c r="B73" s="100"/>
      <c r="C73" s="41" t="s">
        <v>42</v>
      </c>
      <c r="D73" s="72" t="n">
        <f aca="false">D74</f>
        <v>0</v>
      </c>
      <c r="E73" s="73" t="n">
        <f aca="false">E74</f>
        <v>0</v>
      </c>
      <c r="F73" s="73" t="n">
        <f aca="false">F74</f>
        <v>2103.41</v>
      </c>
      <c r="G73" s="73" t="n">
        <f aca="false">G74</f>
        <v>0</v>
      </c>
      <c r="H73" s="73" t="n">
        <f aca="false">H74</f>
        <v>0</v>
      </c>
      <c r="I73" s="78" t="n">
        <f aca="false">I74</f>
        <v>3427.45</v>
      </c>
      <c r="J73" s="73" t="n">
        <f aca="false">J74</f>
        <v>3650.06</v>
      </c>
      <c r="K73" s="45" t="n">
        <f aca="false">K74</f>
        <v>3466.8</v>
      </c>
      <c r="L73" s="45" t="n">
        <f aca="false">L74</f>
        <v>3466.8</v>
      </c>
      <c r="M73" s="45" t="n">
        <f aca="false">L73</f>
        <v>3466.8</v>
      </c>
      <c r="N73" s="45" t="n">
        <f aca="false">M73</f>
        <v>3466.8</v>
      </c>
      <c r="O73" s="45" t="n">
        <f aca="false">N73</f>
        <v>3466.8</v>
      </c>
      <c r="P73" s="45" t="n">
        <f aca="false">O73</f>
        <v>3466.8</v>
      </c>
      <c r="Q73" s="76" t="n">
        <f aca="false">K73+L73+M73+N73+O73+P73</f>
        <v>20800.8</v>
      </c>
      <c r="R73" s="76"/>
    </row>
    <row r="74" s="52" customFormat="true" ht="15" hidden="false" customHeight="true" outlineLevel="0" collapsed="false">
      <c r="A74" s="99"/>
      <c r="B74" s="100"/>
      <c r="C74" s="47" t="s">
        <v>34</v>
      </c>
      <c r="D74" s="80" t="n">
        <v>0</v>
      </c>
      <c r="E74" s="81" t="n">
        <v>0</v>
      </c>
      <c r="F74" s="81" t="n">
        <v>2103.41</v>
      </c>
      <c r="G74" s="81" t="n">
        <v>0</v>
      </c>
      <c r="H74" s="81" t="n">
        <v>0</v>
      </c>
      <c r="I74" s="82" t="n">
        <v>3427.45</v>
      </c>
      <c r="J74" s="79" t="n">
        <v>3650.06</v>
      </c>
      <c r="K74" s="51" t="n">
        <v>3466.8</v>
      </c>
      <c r="L74" s="51" t="n">
        <v>3466.8</v>
      </c>
      <c r="M74" s="51" t="n">
        <f aca="false">L74</f>
        <v>3466.8</v>
      </c>
      <c r="N74" s="51" t="n">
        <f aca="false">M74</f>
        <v>3466.8</v>
      </c>
      <c r="O74" s="51" t="n">
        <f aca="false">N74</f>
        <v>3466.8</v>
      </c>
      <c r="P74" s="51" t="n">
        <f aca="false">O74</f>
        <v>3466.8</v>
      </c>
      <c r="Q74" s="76" t="n">
        <f aca="false">K74+L74+M74+N74+O74+P74</f>
        <v>20800.8</v>
      </c>
      <c r="R74" s="76"/>
    </row>
    <row r="75" s="52" customFormat="true" ht="15" hidden="false" customHeight="true" outlineLevel="0" collapsed="false">
      <c r="A75" s="99"/>
      <c r="B75" s="100"/>
      <c r="C75" s="41" t="s">
        <v>43</v>
      </c>
      <c r="D75" s="72" t="e">
        <f aca="false">D76+D77</f>
        <v>#REF!</v>
      </c>
      <c r="E75" s="73" t="n">
        <f aca="false">E76+E77</f>
        <v>2351.1</v>
      </c>
      <c r="F75" s="73" t="n">
        <f aca="false">F76+F77</f>
        <v>2477.3</v>
      </c>
      <c r="G75" s="73" t="n">
        <f aca="false">G76+G77</f>
        <v>0</v>
      </c>
      <c r="H75" s="73" t="n">
        <f aca="false">H76+H77</f>
        <v>2609.25</v>
      </c>
      <c r="I75" s="78" t="n">
        <f aca="false">I76+I77</f>
        <v>0</v>
      </c>
      <c r="J75" s="73" t="n">
        <f aca="false">J76+J77</f>
        <v>0</v>
      </c>
      <c r="K75" s="45" t="n">
        <f aca="false">K76+K77</f>
        <v>0</v>
      </c>
      <c r="L75" s="45" t="n">
        <f aca="false">L76+L77</f>
        <v>0</v>
      </c>
      <c r="M75" s="45" t="n">
        <f aca="false">L75</f>
        <v>0</v>
      </c>
      <c r="N75" s="45" t="n">
        <f aca="false">M75</f>
        <v>0</v>
      </c>
      <c r="O75" s="45" t="n">
        <f aca="false">N75</f>
        <v>0</v>
      </c>
      <c r="P75" s="45" t="n">
        <f aca="false">O75</f>
        <v>0</v>
      </c>
      <c r="Q75" s="76" t="n">
        <f aca="false">K75+L75+M75+N75+O75+P75</f>
        <v>0</v>
      </c>
      <c r="R75" s="76"/>
    </row>
    <row r="76" s="52" customFormat="true" ht="15" hidden="false" customHeight="true" outlineLevel="0" collapsed="false">
      <c r="A76" s="99"/>
      <c r="B76" s="100"/>
      <c r="C76" s="47" t="s">
        <v>34</v>
      </c>
      <c r="D76" s="80" t="e">
        <f aca="false">#REF!</f>
        <v>#REF!</v>
      </c>
      <c r="E76" s="81" t="n">
        <v>2351.1</v>
      </c>
      <c r="F76" s="81" t="n">
        <v>2477.3</v>
      </c>
      <c r="G76" s="81" t="n">
        <v>0</v>
      </c>
      <c r="H76" s="81" t="n">
        <v>2609.25</v>
      </c>
      <c r="I76" s="82" t="n">
        <v>0</v>
      </c>
      <c r="J76" s="73" t="n">
        <v>0</v>
      </c>
      <c r="K76" s="51" t="n">
        <v>0</v>
      </c>
      <c r="L76" s="51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76" t="n">
        <f aca="false">K76+L76+M76+N76+O76+P76</f>
        <v>0</v>
      </c>
      <c r="R76" s="76"/>
    </row>
    <row r="77" s="52" customFormat="true" ht="15" hidden="false" customHeight="true" outlineLevel="0" collapsed="false">
      <c r="A77" s="99"/>
      <c r="B77" s="100"/>
      <c r="C77" s="41" t="s">
        <v>36</v>
      </c>
      <c r="D77" s="80" t="n">
        <f aca="false">D78+D79</f>
        <v>0</v>
      </c>
      <c r="E77" s="81" t="n">
        <f aca="false">E78+E79</f>
        <v>0</v>
      </c>
      <c r="F77" s="81" t="n">
        <f aca="false">F78+F79</f>
        <v>0</v>
      </c>
      <c r="G77" s="81" t="n">
        <f aca="false">G78+G79</f>
        <v>0</v>
      </c>
      <c r="H77" s="81" t="n">
        <f aca="false">H78+H79</f>
        <v>0</v>
      </c>
      <c r="I77" s="82" t="n">
        <f aca="false">I78+I79</f>
        <v>0</v>
      </c>
      <c r="J77" s="73" t="n">
        <f aca="false">J78+J79</f>
        <v>0</v>
      </c>
      <c r="K77" s="51" t="n">
        <f aca="false">K78+K79</f>
        <v>0</v>
      </c>
      <c r="L77" s="51" t="n">
        <f aca="false">L78+L79</f>
        <v>0</v>
      </c>
      <c r="M77" s="45" t="n">
        <f aca="false">L77</f>
        <v>0</v>
      </c>
      <c r="N77" s="45" t="n">
        <f aca="false">M77</f>
        <v>0</v>
      </c>
      <c r="O77" s="45" t="n">
        <f aca="false">N77</f>
        <v>0</v>
      </c>
      <c r="P77" s="45" t="n">
        <f aca="false">O77</f>
        <v>0</v>
      </c>
      <c r="Q77" s="76" t="n">
        <f aca="false">K77+L77+M77+N77+O77+P77</f>
        <v>0</v>
      </c>
      <c r="R77" s="76"/>
    </row>
    <row r="78" customFormat="false" ht="15" hidden="true" customHeight="true" outlineLevel="0" collapsed="false">
      <c r="A78" s="99"/>
      <c r="B78" s="100"/>
      <c r="C78" s="83" t="s">
        <v>37</v>
      </c>
      <c r="D78" s="81" t="n">
        <v>0</v>
      </c>
      <c r="E78" s="81" t="n">
        <v>0</v>
      </c>
      <c r="F78" s="81" t="n">
        <v>0</v>
      </c>
      <c r="G78" s="81" t="n">
        <v>0</v>
      </c>
      <c r="H78" s="84" t="n">
        <v>0</v>
      </c>
      <c r="I78" s="81" t="n">
        <v>0</v>
      </c>
      <c r="J78" s="81" t="n">
        <v>0</v>
      </c>
      <c r="K78" s="85" t="n">
        <v>0</v>
      </c>
      <c r="L78" s="85" t="n">
        <v>0</v>
      </c>
      <c r="M78" s="86" t="n">
        <f aca="false">L78</f>
        <v>0</v>
      </c>
      <c r="N78" s="0"/>
      <c r="O78" s="0"/>
      <c r="P78" s="0"/>
    </row>
    <row r="79" s="52" customFormat="true" ht="15" hidden="false" customHeight="true" outlineLevel="0" collapsed="false">
      <c r="A79" s="99"/>
      <c r="B79" s="100"/>
      <c r="C79" s="47" t="s">
        <v>38</v>
      </c>
      <c r="D79" s="80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2" t="n">
        <v>0</v>
      </c>
      <c r="J79" s="73" t="n">
        <v>0</v>
      </c>
      <c r="K79" s="51" t="n">
        <v>0</v>
      </c>
      <c r="L79" s="51" t="n">
        <v>0</v>
      </c>
      <c r="M79" s="45" t="n">
        <f aca="false">L79</f>
        <v>0</v>
      </c>
      <c r="N79" s="45" t="n">
        <f aca="false">M79</f>
        <v>0</v>
      </c>
      <c r="O79" s="45" t="n">
        <f aca="false">N79</f>
        <v>0</v>
      </c>
      <c r="P79" s="45" t="n">
        <f aca="false">O79</f>
        <v>0</v>
      </c>
      <c r="Q79" s="76" t="n">
        <f aca="false">K79+L79+M79+N79+O79+P79</f>
        <v>0</v>
      </c>
      <c r="R79" s="76"/>
    </row>
    <row r="80" s="52" customFormat="true" ht="13.9" hidden="true" customHeight="true" outlineLevel="0" collapsed="false">
      <c r="A80" s="99"/>
      <c r="B80" s="100"/>
      <c r="C80" s="58" t="s">
        <v>39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2" t="n">
        <v>0</v>
      </c>
      <c r="J80" s="73" t="n">
        <v>0</v>
      </c>
      <c r="K80" s="59" t="n">
        <v>0</v>
      </c>
      <c r="L80" s="59" t="n">
        <v>0</v>
      </c>
      <c r="M80" s="89" t="n">
        <f aca="false">L80</f>
        <v>0</v>
      </c>
      <c r="N80" s="89" t="n">
        <f aca="false">M80</f>
        <v>0</v>
      </c>
      <c r="O80" s="89" t="n">
        <f aca="false">N80</f>
        <v>0</v>
      </c>
      <c r="P80" s="89" t="n">
        <f aca="false">O80</f>
        <v>0</v>
      </c>
      <c r="Q80" s="46" t="n">
        <f aca="false">K80+L80+M80+N80+O80+P80</f>
        <v>0</v>
      </c>
      <c r="R80" s="46"/>
    </row>
    <row r="81" customFormat="false" ht="15" hidden="false" customHeight="true" outlineLevel="0" collapsed="false">
      <c r="A81" s="101" t="s">
        <v>57</v>
      </c>
      <c r="B81" s="100" t="s">
        <v>58</v>
      </c>
      <c r="C81" s="41" t="s">
        <v>31</v>
      </c>
      <c r="D81" s="102" t="n">
        <v>0</v>
      </c>
      <c r="E81" s="73" t="n">
        <v>0</v>
      </c>
      <c r="F81" s="73" t="n">
        <v>0</v>
      </c>
      <c r="G81" s="78" t="n">
        <v>0</v>
      </c>
      <c r="H81" s="78" t="n">
        <v>0</v>
      </c>
      <c r="I81" s="78" t="n">
        <v>0</v>
      </c>
      <c r="J81" s="78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6" t="n">
        <f aca="false">K81+L81+M81+N81+O81+P81</f>
        <v>0</v>
      </c>
    </row>
    <row r="82" customFormat="false" ht="15" hidden="false" customHeight="true" outlineLevel="0" collapsed="false">
      <c r="A82" s="101"/>
      <c r="B82" s="100"/>
      <c r="C82" s="41" t="s">
        <v>41</v>
      </c>
      <c r="D82" s="72" t="n">
        <v>0</v>
      </c>
      <c r="E82" s="73" t="n">
        <v>0</v>
      </c>
      <c r="F82" s="73" t="n">
        <v>0</v>
      </c>
      <c r="G82" s="78" t="n">
        <v>0</v>
      </c>
      <c r="H82" s="78" t="n">
        <v>0</v>
      </c>
      <c r="I82" s="78" t="n">
        <v>0</v>
      </c>
      <c r="J82" s="78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6" t="n">
        <f aca="false">K82+L82+M82+N82+O82+P82</f>
        <v>0</v>
      </c>
    </row>
    <row r="83" customFormat="false" ht="15" hidden="false" customHeight="true" outlineLevel="0" collapsed="false">
      <c r="A83" s="101"/>
      <c r="B83" s="100"/>
      <c r="C83" s="41" t="s">
        <v>42</v>
      </c>
      <c r="D83" s="72" t="n">
        <v>0</v>
      </c>
      <c r="E83" s="73" t="n">
        <v>0</v>
      </c>
      <c r="F83" s="73" t="n">
        <v>0</v>
      </c>
      <c r="G83" s="78" t="n">
        <v>0</v>
      </c>
      <c r="H83" s="78" t="n">
        <v>0</v>
      </c>
      <c r="I83" s="78" t="n">
        <v>0</v>
      </c>
      <c r="J83" s="78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0</v>
      </c>
      <c r="Q83" s="46" t="n">
        <f aca="false">K83+L83+M83+N83+O83+P83</f>
        <v>0</v>
      </c>
    </row>
    <row r="84" customFormat="false" ht="15" hidden="false" customHeight="true" outlineLevel="0" collapsed="false">
      <c r="A84" s="101"/>
      <c r="B84" s="100"/>
      <c r="C84" s="47" t="s">
        <v>34</v>
      </c>
      <c r="D84" s="80" t="n">
        <v>0</v>
      </c>
      <c r="E84" s="81" t="n">
        <v>0</v>
      </c>
      <c r="F84" s="81" t="n">
        <v>0</v>
      </c>
      <c r="G84" s="78" t="n">
        <v>0</v>
      </c>
      <c r="H84" s="78" t="n">
        <v>0</v>
      </c>
      <c r="I84" s="78" t="n">
        <v>0</v>
      </c>
      <c r="J84" s="78" t="n">
        <v>0</v>
      </c>
      <c r="K84" s="51" t="n">
        <v>0</v>
      </c>
      <c r="L84" s="51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6" t="n">
        <f aca="false">K84+L84+M84+N84+O84+P84</f>
        <v>0</v>
      </c>
    </row>
    <row r="85" customFormat="false" ht="15" hidden="false" customHeight="true" outlineLevel="0" collapsed="false">
      <c r="A85" s="101"/>
      <c r="B85" s="100"/>
      <c r="C85" s="41" t="s">
        <v>43</v>
      </c>
      <c r="D85" s="72" t="n">
        <v>0</v>
      </c>
      <c r="E85" s="73" t="n">
        <v>0</v>
      </c>
      <c r="F85" s="73" t="n">
        <v>0</v>
      </c>
      <c r="G85" s="78" t="n">
        <v>0</v>
      </c>
      <c r="H85" s="78" t="n">
        <v>0</v>
      </c>
      <c r="I85" s="78" t="n">
        <v>0</v>
      </c>
      <c r="J85" s="78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6" t="n">
        <f aca="false">K85+L85+M85+N85+O85+P85</f>
        <v>0</v>
      </c>
    </row>
    <row r="86" customFormat="false" ht="15" hidden="false" customHeight="true" outlineLevel="0" collapsed="false">
      <c r="A86" s="101"/>
      <c r="B86" s="100"/>
      <c r="C86" s="47" t="s">
        <v>34</v>
      </c>
      <c r="D86" s="80" t="n">
        <v>0</v>
      </c>
      <c r="E86" s="81" t="n">
        <v>0</v>
      </c>
      <c r="F86" s="81" t="n">
        <v>0</v>
      </c>
      <c r="G86" s="78" t="n">
        <v>0</v>
      </c>
      <c r="H86" s="78" t="n">
        <v>0</v>
      </c>
      <c r="I86" s="78" t="n">
        <v>0</v>
      </c>
      <c r="J86" s="78" t="n">
        <v>0</v>
      </c>
      <c r="K86" s="51" t="n">
        <v>0</v>
      </c>
      <c r="L86" s="51" t="n">
        <v>0</v>
      </c>
      <c r="M86" s="45" t="n">
        <v>0</v>
      </c>
      <c r="N86" s="45" t="n">
        <v>0</v>
      </c>
      <c r="O86" s="45" t="n">
        <v>0</v>
      </c>
      <c r="P86" s="45" t="n">
        <v>0</v>
      </c>
      <c r="Q86" s="46" t="n">
        <f aca="false">K86+L86+M86+N86+O86+P86</f>
        <v>0</v>
      </c>
    </row>
    <row r="87" customFormat="false" ht="15" hidden="false" customHeight="true" outlineLevel="0" collapsed="false">
      <c r="A87" s="101"/>
      <c r="B87" s="100"/>
      <c r="C87" s="41" t="s">
        <v>36</v>
      </c>
      <c r="D87" s="80" t="n">
        <v>0</v>
      </c>
      <c r="E87" s="81" t="n">
        <v>0</v>
      </c>
      <c r="F87" s="81" t="n">
        <v>0</v>
      </c>
      <c r="G87" s="78" t="n">
        <v>0</v>
      </c>
      <c r="H87" s="78" t="n">
        <v>0</v>
      </c>
      <c r="I87" s="78" t="n">
        <v>0</v>
      </c>
      <c r="J87" s="78" t="n">
        <v>0</v>
      </c>
      <c r="K87" s="51" t="n">
        <v>0</v>
      </c>
      <c r="L87" s="51" t="n">
        <v>0</v>
      </c>
      <c r="M87" s="45" t="n">
        <v>0</v>
      </c>
      <c r="N87" s="45" t="n">
        <v>0</v>
      </c>
      <c r="O87" s="45" t="n">
        <v>0</v>
      </c>
      <c r="P87" s="45" t="n">
        <v>0</v>
      </c>
      <c r="Q87" s="46" t="n">
        <f aca="false">K87+L87+M87+N87+O87+P87</f>
        <v>0</v>
      </c>
    </row>
    <row r="88" customFormat="false" ht="15" hidden="false" customHeight="true" outlineLevel="0" collapsed="false">
      <c r="A88" s="101"/>
      <c r="B88" s="100"/>
      <c r="C88" s="47" t="s">
        <v>38</v>
      </c>
      <c r="D88" s="80" t="n">
        <v>0</v>
      </c>
      <c r="E88" s="81" t="n">
        <v>0</v>
      </c>
      <c r="F88" s="81" t="n">
        <v>0</v>
      </c>
      <c r="G88" s="78" t="n">
        <v>0</v>
      </c>
      <c r="H88" s="78" t="n">
        <v>0</v>
      </c>
      <c r="I88" s="78" t="n">
        <v>0</v>
      </c>
      <c r="J88" s="78" t="n">
        <v>0</v>
      </c>
      <c r="K88" s="51" t="n">
        <v>0</v>
      </c>
      <c r="L88" s="51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6" t="n">
        <f aca="false">K88+L88+M88+N88+O88+P88</f>
        <v>0</v>
      </c>
    </row>
    <row r="89" customFormat="false" ht="15" hidden="true" customHeight="true" outlineLevel="0" collapsed="false">
      <c r="A89" s="101"/>
      <c r="B89" s="100"/>
      <c r="C89" s="58" t="s">
        <v>39</v>
      </c>
      <c r="D89" s="81" t="n">
        <v>0</v>
      </c>
      <c r="E89" s="81" t="n">
        <v>0</v>
      </c>
      <c r="F89" s="81" t="n">
        <v>0</v>
      </c>
      <c r="G89" s="78" t="n">
        <v>0</v>
      </c>
      <c r="H89" s="78" t="n">
        <v>0</v>
      </c>
      <c r="I89" s="78" t="n">
        <v>0</v>
      </c>
      <c r="J89" s="78" t="n">
        <v>0</v>
      </c>
      <c r="K89" s="59" t="n">
        <v>0</v>
      </c>
      <c r="L89" s="59" t="n">
        <v>0</v>
      </c>
      <c r="M89" s="89" t="n">
        <v>0</v>
      </c>
      <c r="N89" s="89" t="n">
        <v>0</v>
      </c>
      <c r="O89" s="89" t="n">
        <v>0</v>
      </c>
      <c r="P89" s="89" t="n">
        <v>0</v>
      </c>
    </row>
    <row r="90" customFormat="false" ht="15" hidden="false" customHeight="true" outlineLevel="0" collapsed="false">
      <c r="A90" s="103" t="s">
        <v>59</v>
      </c>
      <c r="B90" s="100" t="s">
        <v>60</v>
      </c>
      <c r="C90" s="41" t="s">
        <v>31</v>
      </c>
      <c r="D90" s="72" t="n">
        <f aca="false">D92+D94</f>
        <v>0</v>
      </c>
      <c r="E90" s="73" t="n">
        <f aca="false">E92+E94</f>
        <v>0</v>
      </c>
      <c r="F90" s="73" t="n">
        <f aca="false">F92+F94</f>
        <v>14220.38</v>
      </c>
      <c r="G90" s="74" t="n">
        <f aca="false">G92+G94</f>
        <v>7997</v>
      </c>
      <c r="H90" s="74" t="n">
        <f aca="false">H92+H94</f>
        <v>0</v>
      </c>
      <c r="I90" s="75" t="n">
        <f aca="false">I92+I94</f>
        <v>0</v>
      </c>
      <c r="J90" s="74" t="n">
        <f aca="false">J92+J94</f>
        <v>0</v>
      </c>
      <c r="K90" s="45" t="n">
        <f aca="false">K92+K94</f>
        <v>0</v>
      </c>
      <c r="L90" s="45" t="n">
        <f aca="false">L92+L94</f>
        <v>0</v>
      </c>
      <c r="M90" s="45" t="n">
        <f aca="false">L90</f>
        <v>0</v>
      </c>
      <c r="N90" s="45" t="n">
        <f aca="false">M90</f>
        <v>0</v>
      </c>
      <c r="O90" s="45" t="n">
        <f aca="false">N90</f>
        <v>0</v>
      </c>
      <c r="P90" s="45" t="n">
        <f aca="false">O90</f>
        <v>0</v>
      </c>
      <c r="Q90" s="46" t="n">
        <f aca="false">K90+L90+M90+N90+O90+P90</f>
        <v>0</v>
      </c>
      <c r="R90" s="46"/>
    </row>
    <row r="91" customFormat="false" ht="15" hidden="false" customHeight="true" outlineLevel="0" collapsed="false">
      <c r="A91" s="103"/>
      <c r="B91" s="100"/>
      <c r="C91" s="41" t="s">
        <v>41</v>
      </c>
      <c r="D91" s="72" t="n">
        <f aca="false">D90</f>
        <v>0</v>
      </c>
      <c r="E91" s="73" t="n">
        <f aca="false">E90</f>
        <v>0</v>
      </c>
      <c r="F91" s="73" t="n">
        <f aca="false">F90</f>
        <v>14220.38</v>
      </c>
      <c r="G91" s="73" t="n">
        <f aca="false">G90</f>
        <v>7997</v>
      </c>
      <c r="H91" s="73" t="n">
        <f aca="false">H90</f>
        <v>0</v>
      </c>
      <c r="I91" s="78" t="n">
        <f aca="false">I90</f>
        <v>0</v>
      </c>
      <c r="J91" s="73" t="n">
        <f aca="false">J90</f>
        <v>0</v>
      </c>
      <c r="K91" s="45" t="n">
        <f aca="false">K90</f>
        <v>0</v>
      </c>
      <c r="L91" s="45" t="n">
        <f aca="false">L90</f>
        <v>0</v>
      </c>
      <c r="M91" s="45" t="n">
        <f aca="false">L91</f>
        <v>0</v>
      </c>
      <c r="N91" s="45" t="n">
        <f aca="false">M91</f>
        <v>0</v>
      </c>
      <c r="O91" s="45" t="n">
        <f aca="false">N91</f>
        <v>0</v>
      </c>
      <c r="P91" s="45" t="n">
        <f aca="false">O91</f>
        <v>0</v>
      </c>
      <c r="Q91" s="46" t="n">
        <f aca="false">K91+L91+M91+N91+O91+P91</f>
        <v>0</v>
      </c>
      <c r="R91" s="46"/>
    </row>
    <row r="92" customFormat="false" ht="15" hidden="false" customHeight="true" outlineLevel="0" collapsed="false">
      <c r="A92" s="103"/>
      <c r="B92" s="100"/>
      <c r="C92" s="41" t="s">
        <v>42</v>
      </c>
      <c r="D92" s="72" t="n">
        <f aca="false">D93</f>
        <v>0</v>
      </c>
      <c r="E92" s="73" t="n">
        <f aca="false">E93</f>
        <v>0</v>
      </c>
      <c r="F92" s="73" t="n">
        <f aca="false">F93</f>
        <v>11518.38</v>
      </c>
      <c r="G92" s="73" t="n">
        <f aca="false">G93</f>
        <v>7752</v>
      </c>
      <c r="H92" s="73" t="n">
        <f aca="false">H93</f>
        <v>0</v>
      </c>
      <c r="I92" s="78" t="n">
        <f aca="false">I93</f>
        <v>0</v>
      </c>
      <c r="J92" s="73" t="n">
        <f aca="false">J93</f>
        <v>0</v>
      </c>
      <c r="K92" s="45" t="n">
        <f aca="false">K93</f>
        <v>0</v>
      </c>
      <c r="L92" s="45" t="n">
        <f aca="false">L93</f>
        <v>0</v>
      </c>
      <c r="M92" s="45" t="n">
        <f aca="false">L92</f>
        <v>0</v>
      </c>
      <c r="N92" s="45" t="n">
        <f aca="false">M92</f>
        <v>0</v>
      </c>
      <c r="O92" s="45" t="n">
        <f aca="false">N92</f>
        <v>0</v>
      </c>
      <c r="P92" s="45" t="n">
        <f aca="false">O92</f>
        <v>0</v>
      </c>
      <c r="Q92" s="46" t="n">
        <f aca="false">K92+L92+M92+N92+O92+P92</f>
        <v>0</v>
      </c>
      <c r="R92" s="46"/>
    </row>
    <row r="93" s="52" customFormat="true" ht="15" hidden="false" customHeight="true" outlineLevel="0" collapsed="false">
      <c r="A93" s="103"/>
      <c r="B93" s="100"/>
      <c r="C93" s="47" t="s">
        <v>34</v>
      </c>
      <c r="D93" s="80" t="n">
        <v>0</v>
      </c>
      <c r="E93" s="81"/>
      <c r="F93" s="81" t="n">
        <v>11518.38</v>
      </c>
      <c r="G93" s="81" t="n">
        <v>7752</v>
      </c>
      <c r="H93" s="81" t="n">
        <v>0</v>
      </c>
      <c r="I93" s="82" t="n">
        <v>0</v>
      </c>
      <c r="J93" s="73" t="n">
        <v>0</v>
      </c>
      <c r="K93" s="51" t="n">
        <f aca="false">J93</f>
        <v>0</v>
      </c>
      <c r="L93" s="51" t="n">
        <f aca="false">K93</f>
        <v>0</v>
      </c>
      <c r="M93" s="45" t="n">
        <f aca="false">L93</f>
        <v>0</v>
      </c>
      <c r="N93" s="45" t="n">
        <f aca="false">M93</f>
        <v>0</v>
      </c>
      <c r="O93" s="45" t="n">
        <f aca="false">N93</f>
        <v>0</v>
      </c>
      <c r="P93" s="45" t="n">
        <f aca="false">O93</f>
        <v>0</v>
      </c>
      <c r="Q93" s="46" t="n">
        <f aca="false">K93+L93+M93+N93+O93+P93</f>
        <v>0</v>
      </c>
      <c r="R93" s="46"/>
    </row>
    <row r="94" customFormat="false" ht="15" hidden="false" customHeight="true" outlineLevel="0" collapsed="false">
      <c r="A94" s="103"/>
      <c r="B94" s="100"/>
      <c r="C94" s="41" t="s">
        <v>43</v>
      </c>
      <c r="D94" s="72" t="n">
        <f aca="false">D95+D96</f>
        <v>0</v>
      </c>
      <c r="E94" s="73" t="n">
        <f aca="false">E95+E96</f>
        <v>0</v>
      </c>
      <c r="F94" s="73" t="n">
        <f aca="false">F95+F96</f>
        <v>2702</v>
      </c>
      <c r="G94" s="73" t="n">
        <f aca="false">G95+G96</f>
        <v>245</v>
      </c>
      <c r="H94" s="73" t="n">
        <f aca="false">H95+H96</f>
        <v>0</v>
      </c>
      <c r="I94" s="78" t="n">
        <f aca="false">I95+I96</f>
        <v>0</v>
      </c>
      <c r="J94" s="73" t="n">
        <f aca="false">J95+J96</f>
        <v>0</v>
      </c>
      <c r="K94" s="45" t="n">
        <f aca="false">K95+K96</f>
        <v>0</v>
      </c>
      <c r="L94" s="45" t="n">
        <f aca="false">L95+L96</f>
        <v>0</v>
      </c>
      <c r="M94" s="45" t="n">
        <f aca="false">L94</f>
        <v>0</v>
      </c>
      <c r="N94" s="45" t="n">
        <f aca="false">M94</f>
        <v>0</v>
      </c>
      <c r="O94" s="45" t="n">
        <f aca="false">N94</f>
        <v>0</v>
      </c>
      <c r="P94" s="45" t="n">
        <f aca="false">O94</f>
        <v>0</v>
      </c>
      <c r="Q94" s="46" t="n">
        <f aca="false">K94+L94+M94+N94+O94+P94</f>
        <v>0</v>
      </c>
      <c r="R94" s="46"/>
    </row>
    <row r="95" s="52" customFormat="true" ht="15" hidden="false" customHeight="true" outlineLevel="0" collapsed="false">
      <c r="A95" s="103"/>
      <c r="B95" s="100"/>
      <c r="C95" s="47" t="s">
        <v>34</v>
      </c>
      <c r="D95" s="80"/>
      <c r="E95" s="81"/>
      <c r="F95" s="81" t="n">
        <v>2702</v>
      </c>
      <c r="G95" s="81" t="n">
        <v>245</v>
      </c>
      <c r="H95" s="81" t="n">
        <v>0</v>
      </c>
      <c r="I95" s="82" t="n">
        <v>0</v>
      </c>
      <c r="J95" s="73" t="n">
        <f aca="false">I95</f>
        <v>0</v>
      </c>
      <c r="K95" s="51" t="n">
        <f aca="false">J95</f>
        <v>0</v>
      </c>
      <c r="L95" s="51" t="n">
        <f aca="false">K95</f>
        <v>0</v>
      </c>
      <c r="M95" s="45" t="n">
        <f aca="false">L95</f>
        <v>0</v>
      </c>
      <c r="N95" s="45" t="n">
        <f aca="false">M95</f>
        <v>0</v>
      </c>
      <c r="O95" s="45" t="n">
        <f aca="false">N95</f>
        <v>0</v>
      </c>
      <c r="P95" s="45" t="n">
        <f aca="false">O95</f>
        <v>0</v>
      </c>
      <c r="Q95" s="46" t="n">
        <f aca="false">K95+L95+M95+N95+O95+P95</f>
        <v>0</v>
      </c>
      <c r="R95" s="46"/>
    </row>
    <row r="96" customFormat="false" ht="15" hidden="false" customHeight="true" outlineLevel="0" collapsed="false">
      <c r="A96" s="103"/>
      <c r="B96" s="100"/>
      <c r="C96" s="41" t="s">
        <v>36</v>
      </c>
      <c r="D96" s="80" t="n">
        <f aca="false">D97+D98</f>
        <v>0</v>
      </c>
      <c r="E96" s="81" t="n">
        <f aca="false">E97+E98</f>
        <v>0</v>
      </c>
      <c r="F96" s="81" t="n">
        <f aca="false">F97+F98</f>
        <v>0</v>
      </c>
      <c r="G96" s="81" t="n">
        <f aca="false">G97+G98</f>
        <v>0</v>
      </c>
      <c r="H96" s="81" t="n">
        <f aca="false">H97+H98</f>
        <v>0</v>
      </c>
      <c r="I96" s="82" t="n">
        <f aca="false">I97+I98</f>
        <v>0</v>
      </c>
      <c r="J96" s="73" t="n">
        <f aca="false">J97+J98</f>
        <v>0</v>
      </c>
      <c r="K96" s="51" t="n">
        <f aca="false">K97+K98</f>
        <v>0</v>
      </c>
      <c r="L96" s="51" t="n">
        <f aca="false">L97+L98</f>
        <v>0</v>
      </c>
      <c r="M96" s="45" t="n">
        <f aca="false">L96</f>
        <v>0</v>
      </c>
      <c r="N96" s="45" t="n">
        <f aca="false">M96</f>
        <v>0</v>
      </c>
      <c r="O96" s="45" t="n">
        <f aca="false">N96</f>
        <v>0</v>
      </c>
      <c r="P96" s="45" t="n">
        <f aca="false">O96</f>
        <v>0</v>
      </c>
      <c r="Q96" s="46" t="n">
        <f aca="false">K96+L96+M96+N96+O96+P96</f>
        <v>0</v>
      </c>
      <c r="R96" s="46"/>
    </row>
    <row r="97" customFormat="false" ht="14.25" hidden="true" customHeight="true" outlineLevel="0" collapsed="false">
      <c r="A97" s="104"/>
      <c r="B97" s="100"/>
      <c r="C97" s="83" t="s">
        <v>37</v>
      </c>
      <c r="D97" s="81" t="n">
        <v>0</v>
      </c>
      <c r="E97" s="81" t="n">
        <v>0</v>
      </c>
      <c r="F97" s="81" t="n">
        <v>0</v>
      </c>
      <c r="G97" s="81" t="n">
        <v>0</v>
      </c>
      <c r="H97" s="84" t="n">
        <v>0</v>
      </c>
      <c r="I97" s="81" t="n">
        <v>0</v>
      </c>
      <c r="J97" s="81" t="n">
        <v>0</v>
      </c>
      <c r="K97" s="85" t="n">
        <v>0</v>
      </c>
      <c r="L97" s="85" t="n">
        <v>0</v>
      </c>
      <c r="M97" s="86" t="n">
        <f aca="false">L97</f>
        <v>0</v>
      </c>
      <c r="N97" s="0"/>
      <c r="O97" s="0"/>
      <c r="P97" s="0"/>
    </row>
    <row r="98" customFormat="false" ht="15" hidden="false" customHeight="true" outlineLevel="0" collapsed="false">
      <c r="A98" s="103"/>
      <c r="B98" s="100"/>
      <c r="C98" s="47" t="s">
        <v>38</v>
      </c>
      <c r="D98" s="80" t="n">
        <v>0</v>
      </c>
      <c r="E98" s="81" t="n">
        <v>0</v>
      </c>
      <c r="F98" s="81" t="n">
        <v>0</v>
      </c>
      <c r="G98" s="81" t="n">
        <v>0</v>
      </c>
      <c r="H98" s="81" t="n">
        <v>0</v>
      </c>
      <c r="I98" s="82" t="n">
        <v>0</v>
      </c>
      <c r="J98" s="73" t="n">
        <v>0</v>
      </c>
      <c r="K98" s="51" t="n">
        <v>0</v>
      </c>
      <c r="L98" s="51" t="n">
        <v>0</v>
      </c>
      <c r="M98" s="45" t="n">
        <f aca="false">L98</f>
        <v>0</v>
      </c>
      <c r="N98" s="45" t="n">
        <f aca="false">M98</f>
        <v>0</v>
      </c>
      <c r="O98" s="45" t="n">
        <f aca="false">N98</f>
        <v>0</v>
      </c>
      <c r="P98" s="45" t="n">
        <f aca="false">O98</f>
        <v>0</v>
      </c>
      <c r="Q98" s="46" t="n">
        <f aca="false">K98+L98+M98+N98+O98+P98</f>
        <v>0</v>
      </c>
      <c r="R98" s="46"/>
    </row>
    <row r="99" customFormat="false" ht="15" hidden="true" customHeight="true" outlineLevel="0" collapsed="false">
      <c r="A99" s="105"/>
      <c r="B99" s="100"/>
      <c r="C99" s="58" t="s">
        <v>39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0</v>
      </c>
      <c r="I99" s="82" t="n">
        <v>0</v>
      </c>
      <c r="J99" s="73" t="n">
        <v>0</v>
      </c>
      <c r="K99" s="59" t="n">
        <v>0</v>
      </c>
      <c r="L99" s="59" t="n">
        <v>0</v>
      </c>
      <c r="M99" s="89" t="n">
        <f aca="false">L99</f>
        <v>0</v>
      </c>
      <c r="N99" s="89" t="n">
        <f aca="false">M99</f>
        <v>0</v>
      </c>
      <c r="O99" s="89" t="n">
        <f aca="false">N99</f>
        <v>0</v>
      </c>
      <c r="P99" s="89" t="n">
        <f aca="false">O99</f>
        <v>0</v>
      </c>
      <c r="Q99" s="46" t="n">
        <f aca="false">K99+L99+M99+N99+O99+P99</f>
        <v>0</v>
      </c>
      <c r="R99" s="46"/>
    </row>
    <row r="100" s="52" customFormat="true" ht="15" hidden="false" customHeight="true" outlineLevel="0" collapsed="false">
      <c r="A100" s="99" t="s">
        <v>61</v>
      </c>
      <c r="B100" s="100" t="s">
        <v>62</v>
      </c>
      <c r="C100" s="41" t="s">
        <v>31</v>
      </c>
      <c r="D100" s="72" t="n">
        <f aca="false">D102+D104</f>
        <v>0</v>
      </c>
      <c r="E100" s="73" t="n">
        <f aca="false">E102+E104</f>
        <v>0</v>
      </c>
      <c r="F100" s="73" t="n">
        <f aca="false">F102+F104</f>
        <v>0</v>
      </c>
      <c r="G100" s="74" t="n">
        <f aca="false">G102+G104</f>
        <v>674.5</v>
      </c>
      <c r="H100" s="74" t="n">
        <f aca="false">H102+H104</f>
        <v>656</v>
      </c>
      <c r="I100" s="75" t="n">
        <f aca="false">I102+I104</f>
        <v>981</v>
      </c>
      <c r="J100" s="74" t="n">
        <f aca="false">J102+J104</f>
        <v>0</v>
      </c>
      <c r="K100" s="45" t="n">
        <f aca="false">K102+K104</f>
        <v>0</v>
      </c>
      <c r="L100" s="45" t="n">
        <f aca="false">L102+L104</f>
        <v>0</v>
      </c>
      <c r="M100" s="45" t="n">
        <f aca="false">L100</f>
        <v>0</v>
      </c>
      <c r="N100" s="45" t="n">
        <f aca="false">M100</f>
        <v>0</v>
      </c>
      <c r="O100" s="45" t="n">
        <f aca="false">N100</f>
        <v>0</v>
      </c>
      <c r="P100" s="45" t="n">
        <f aca="false">O100</f>
        <v>0</v>
      </c>
      <c r="Q100" s="46" t="n">
        <f aca="false">K100+L100+M100+N100+O100+P100</f>
        <v>0</v>
      </c>
      <c r="R100" s="46"/>
    </row>
    <row r="101" s="52" customFormat="true" ht="15" hidden="false" customHeight="true" outlineLevel="0" collapsed="false">
      <c r="A101" s="99"/>
      <c r="B101" s="100"/>
      <c r="C101" s="41" t="s">
        <v>41</v>
      </c>
      <c r="D101" s="72" t="n">
        <f aca="false">D100</f>
        <v>0</v>
      </c>
      <c r="E101" s="73" t="n">
        <f aca="false">E100</f>
        <v>0</v>
      </c>
      <c r="F101" s="73" t="n">
        <f aca="false">F100</f>
        <v>0</v>
      </c>
      <c r="G101" s="73" t="n">
        <f aca="false">G100</f>
        <v>674.5</v>
      </c>
      <c r="H101" s="73" t="n">
        <f aca="false">H100</f>
        <v>656</v>
      </c>
      <c r="I101" s="78" t="n">
        <f aca="false">I100</f>
        <v>981</v>
      </c>
      <c r="J101" s="73" t="n">
        <f aca="false">J100</f>
        <v>0</v>
      </c>
      <c r="K101" s="45" t="n">
        <f aca="false">K100</f>
        <v>0</v>
      </c>
      <c r="L101" s="45" t="n">
        <f aca="false">L100</f>
        <v>0</v>
      </c>
      <c r="M101" s="45" t="n">
        <f aca="false">L101</f>
        <v>0</v>
      </c>
      <c r="N101" s="45" t="n">
        <f aca="false">M101</f>
        <v>0</v>
      </c>
      <c r="O101" s="45" t="n">
        <f aca="false">N101</f>
        <v>0</v>
      </c>
      <c r="P101" s="45" t="n">
        <f aca="false">O101</f>
        <v>0</v>
      </c>
      <c r="Q101" s="46" t="n">
        <f aca="false">K101+L101+M101+N101+O101+P101</f>
        <v>0</v>
      </c>
      <c r="R101" s="46"/>
    </row>
    <row r="102" s="52" customFormat="true" ht="15" hidden="false" customHeight="true" outlineLevel="0" collapsed="false">
      <c r="A102" s="99"/>
      <c r="B102" s="100"/>
      <c r="C102" s="41" t="s">
        <v>42</v>
      </c>
      <c r="D102" s="72" t="n">
        <f aca="false">D103</f>
        <v>0</v>
      </c>
      <c r="E102" s="73" t="n">
        <f aca="false">E103</f>
        <v>0</v>
      </c>
      <c r="F102" s="73" t="n">
        <f aca="false">F103</f>
        <v>0</v>
      </c>
      <c r="G102" s="73" t="n">
        <f aca="false">G103</f>
        <v>674.5</v>
      </c>
      <c r="H102" s="73" t="n">
        <f aca="false">H103</f>
        <v>656</v>
      </c>
      <c r="I102" s="78" t="n">
        <f aca="false">I103</f>
        <v>981</v>
      </c>
      <c r="J102" s="73" t="n">
        <f aca="false">J103</f>
        <v>0</v>
      </c>
      <c r="K102" s="45" t="n">
        <f aca="false">K103</f>
        <v>0</v>
      </c>
      <c r="L102" s="45" t="n">
        <f aca="false">L103</f>
        <v>0</v>
      </c>
      <c r="M102" s="45" t="n">
        <f aca="false">L102</f>
        <v>0</v>
      </c>
      <c r="N102" s="45" t="n">
        <f aca="false">M102</f>
        <v>0</v>
      </c>
      <c r="O102" s="45" t="n">
        <f aca="false">N102</f>
        <v>0</v>
      </c>
      <c r="P102" s="45" t="n">
        <f aca="false">O102</f>
        <v>0</v>
      </c>
      <c r="Q102" s="46" t="n">
        <f aca="false">K102+L102+M102+N102+O102+P102</f>
        <v>0</v>
      </c>
      <c r="R102" s="46"/>
    </row>
    <row r="103" s="52" customFormat="true" ht="15" hidden="false" customHeight="true" outlineLevel="0" collapsed="false">
      <c r="A103" s="99"/>
      <c r="B103" s="100"/>
      <c r="C103" s="47" t="s">
        <v>34</v>
      </c>
      <c r="D103" s="80" t="n">
        <v>0</v>
      </c>
      <c r="E103" s="81" t="n">
        <v>0</v>
      </c>
      <c r="F103" s="81" t="n">
        <v>0</v>
      </c>
      <c r="G103" s="81" t="n">
        <v>674.5</v>
      </c>
      <c r="H103" s="106" t="n">
        <v>656</v>
      </c>
      <c r="I103" s="82" t="n">
        <v>981</v>
      </c>
      <c r="J103" s="73" t="n">
        <v>0</v>
      </c>
      <c r="K103" s="51" t="n">
        <v>0</v>
      </c>
      <c r="L103" s="51" t="n">
        <v>0</v>
      </c>
      <c r="M103" s="45" t="n">
        <f aca="false">L103</f>
        <v>0</v>
      </c>
      <c r="N103" s="45" t="n">
        <f aca="false">M103</f>
        <v>0</v>
      </c>
      <c r="O103" s="45" t="n">
        <f aca="false">N103</f>
        <v>0</v>
      </c>
      <c r="P103" s="45" t="n">
        <f aca="false">O103</f>
        <v>0</v>
      </c>
      <c r="Q103" s="46" t="n">
        <f aca="false">K103+L103+M103+N103+O103+P103</f>
        <v>0</v>
      </c>
      <c r="R103" s="46"/>
    </row>
    <row r="104" s="52" customFormat="true" ht="15" hidden="false" customHeight="true" outlineLevel="0" collapsed="false">
      <c r="A104" s="99"/>
      <c r="B104" s="100"/>
      <c r="C104" s="41" t="s">
        <v>43</v>
      </c>
      <c r="D104" s="72" t="n">
        <f aca="false">D105+D106</f>
        <v>0</v>
      </c>
      <c r="E104" s="73" t="n">
        <f aca="false">E105+E106</f>
        <v>0</v>
      </c>
      <c r="F104" s="73" t="n">
        <f aca="false">F105+F106</f>
        <v>0</v>
      </c>
      <c r="G104" s="73" t="n">
        <f aca="false">G105+G106</f>
        <v>0</v>
      </c>
      <c r="H104" s="73" t="n">
        <f aca="false">H105+H106</f>
        <v>0</v>
      </c>
      <c r="I104" s="78" t="n">
        <f aca="false">I105+I106</f>
        <v>0</v>
      </c>
      <c r="J104" s="73" t="n">
        <f aca="false">J105+J106</f>
        <v>0</v>
      </c>
      <c r="K104" s="45" t="n">
        <f aca="false">K105+K106</f>
        <v>0</v>
      </c>
      <c r="L104" s="45" t="n">
        <f aca="false">L105+L106</f>
        <v>0</v>
      </c>
      <c r="M104" s="45" t="n">
        <f aca="false">L104</f>
        <v>0</v>
      </c>
      <c r="N104" s="45" t="n">
        <f aca="false">M104</f>
        <v>0</v>
      </c>
      <c r="O104" s="45" t="n">
        <f aca="false">N104</f>
        <v>0</v>
      </c>
      <c r="P104" s="45" t="n">
        <f aca="false">O104</f>
        <v>0</v>
      </c>
      <c r="Q104" s="46" t="n">
        <f aca="false">K104+L104+M104+N104+O104+P104</f>
        <v>0</v>
      </c>
      <c r="R104" s="46"/>
    </row>
    <row r="105" s="52" customFormat="true" ht="15" hidden="false" customHeight="true" outlineLevel="0" collapsed="false">
      <c r="A105" s="99"/>
      <c r="B105" s="100"/>
      <c r="C105" s="47" t="s">
        <v>34</v>
      </c>
      <c r="D105" s="80" t="n">
        <v>0</v>
      </c>
      <c r="E105" s="81" t="n">
        <v>0</v>
      </c>
      <c r="F105" s="81" t="n">
        <v>0</v>
      </c>
      <c r="G105" s="81"/>
      <c r="H105" s="81" t="n">
        <v>0</v>
      </c>
      <c r="I105" s="82" t="n">
        <v>0</v>
      </c>
      <c r="J105" s="73" t="n">
        <f aca="false">I105</f>
        <v>0</v>
      </c>
      <c r="K105" s="51" t="n">
        <f aca="false">J105</f>
        <v>0</v>
      </c>
      <c r="L105" s="51" t="n">
        <f aca="false">K105</f>
        <v>0</v>
      </c>
      <c r="M105" s="45" t="n">
        <f aca="false">L105</f>
        <v>0</v>
      </c>
      <c r="N105" s="45" t="n">
        <f aca="false">M105</f>
        <v>0</v>
      </c>
      <c r="O105" s="45" t="n">
        <f aca="false">N105</f>
        <v>0</v>
      </c>
      <c r="P105" s="45" t="n">
        <f aca="false">O105</f>
        <v>0</v>
      </c>
      <c r="Q105" s="46" t="n">
        <f aca="false">K105+L105+M105+N105+O105+P105</f>
        <v>0</v>
      </c>
      <c r="R105" s="46"/>
    </row>
    <row r="106" s="52" customFormat="true" ht="15" hidden="false" customHeight="true" outlineLevel="0" collapsed="false">
      <c r="A106" s="99"/>
      <c r="B106" s="100"/>
      <c r="C106" s="41" t="s">
        <v>36</v>
      </c>
      <c r="D106" s="80" t="n">
        <f aca="false">D107+D108</f>
        <v>0</v>
      </c>
      <c r="E106" s="81" t="n">
        <f aca="false">E107+E108</f>
        <v>0</v>
      </c>
      <c r="F106" s="81" t="n">
        <f aca="false">F107+F108</f>
        <v>0</v>
      </c>
      <c r="G106" s="81" t="n">
        <f aca="false">G107+G108</f>
        <v>0</v>
      </c>
      <c r="H106" s="81" t="n">
        <f aca="false">H107+H108</f>
        <v>0</v>
      </c>
      <c r="I106" s="82" t="n">
        <f aca="false">I107+I108</f>
        <v>0</v>
      </c>
      <c r="J106" s="73" t="n">
        <f aca="false">J107+J108</f>
        <v>0</v>
      </c>
      <c r="K106" s="51" t="n">
        <f aca="false">K107+K108</f>
        <v>0</v>
      </c>
      <c r="L106" s="51" t="n">
        <f aca="false">L107+L108</f>
        <v>0</v>
      </c>
      <c r="M106" s="45" t="n">
        <f aca="false">L106</f>
        <v>0</v>
      </c>
      <c r="N106" s="45" t="n">
        <f aca="false">M106</f>
        <v>0</v>
      </c>
      <c r="O106" s="45" t="n">
        <f aca="false">N106</f>
        <v>0</v>
      </c>
      <c r="P106" s="45" t="n">
        <f aca="false">O106</f>
        <v>0</v>
      </c>
      <c r="Q106" s="46" t="n">
        <f aca="false">K106+L106+M106+N106+O106+P106</f>
        <v>0</v>
      </c>
      <c r="R106" s="46"/>
    </row>
    <row r="107" customFormat="false" ht="15.6" hidden="true" customHeight="true" outlineLevel="0" collapsed="false">
      <c r="A107" s="99"/>
      <c r="B107" s="100"/>
      <c r="C107" s="83" t="s">
        <v>37</v>
      </c>
      <c r="D107" s="81" t="n">
        <v>0</v>
      </c>
      <c r="E107" s="81" t="n">
        <v>0</v>
      </c>
      <c r="F107" s="81" t="n">
        <v>0</v>
      </c>
      <c r="G107" s="81" t="n">
        <v>0</v>
      </c>
      <c r="H107" s="84" t="n">
        <v>0</v>
      </c>
      <c r="I107" s="81" t="n">
        <v>0</v>
      </c>
      <c r="J107" s="81" t="n">
        <v>0</v>
      </c>
      <c r="K107" s="85" t="n">
        <v>0</v>
      </c>
      <c r="L107" s="85" t="n">
        <v>0</v>
      </c>
      <c r="M107" s="86" t="n">
        <f aca="false">L107</f>
        <v>0</v>
      </c>
      <c r="N107" s="0"/>
      <c r="O107" s="0"/>
      <c r="P107" s="0"/>
    </row>
    <row r="108" s="52" customFormat="true" ht="15" hidden="false" customHeight="true" outlineLevel="0" collapsed="false">
      <c r="A108" s="99"/>
      <c r="B108" s="100"/>
      <c r="C108" s="47" t="s">
        <v>38</v>
      </c>
      <c r="D108" s="80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2" t="n">
        <v>0</v>
      </c>
      <c r="J108" s="73" t="n">
        <v>0</v>
      </c>
      <c r="K108" s="51" t="n">
        <v>0</v>
      </c>
      <c r="L108" s="51" t="n">
        <v>0</v>
      </c>
      <c r="M108" s="45" t="n">
        <f aca="false">L108</f>
        <v>0</v>
      </c>
      <c r="N108" s="45" t="n">
        <f aca="false">M108</f>
        <v>0</v>
      </c>
      <c r="O108" s="45" t="n">
        <f aca="false">N108</f>
        <v>0</v>
      </c>
      <c r="P108" s="45" t="n">
        <f aca="false">O108</f>
        <v>0</v>
      </c>
      <c r="Q108" s="46" t="n">
        <f aca="false">K108+L108+M108+N108+O108+P108</f>
        <v>0</v>
      </c>
      <c r="R108" s="46"/>
    </row>
    <row r="109" s="52" customFormat="true" ht="15" hidden="true" customHeight="true" outlineLevel="0" collapsed="false">
      <c r="A109" s="99"/>
      <c r="B109" s="100"/>
      <c r="C109" s="58" t="s">
        <v>39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2" t="n">
        <v>0</v>
      </c>
      <c r="J109" s="73" t="n">
        <v>0</v>
      </c>
      <c r="K109" s="59" t="n">
        <v>0</v>
      </c>
      <c r="L109" s="59" t="n">
        <v>0</v>
      </c>
      <c r="M109" s="89" t="n">
        <f aca="false">L109</f>
        <v>0</v>
      </c>
      <c r="N109" s="89" t="n">
        <f aca="false">M109</f>
        <v>0</v>
      </c>
      <c r="O109" s="89" t="n">
        <f aca="false">N109</f>
        <v>0</v>
      </c>
      <c r="P109" s="89" t="n">
        <f aca="false">O109</f>
        <v>0</v>
      </c>
      <c r="Q109" s="46" t="n">
        <f aca="false">K109+L109+M109+N109+O109+P109</f>
        <v>0</v>
      </c>
      <c r="R109" s="46"/>
    </row>
    <row r="110" customFormat="false" ht="15" hidden="false" customHeight="true" outlineLevel="0" collapsed="false">
      <c r="A110" s="99" t="s">
        <v>63</v>
      </c>
      <c r="B110" s="100" t="s">
        <v>64</v>
      </c>
      <c r="C110" s="41" t="s">
        <v>31</v>
      </c>
      <c r="D110" s="72" t="n">
        <f aca="false">D112+D114</f>
        <v>0</v>
      </c>
      <c r="E110" s="73" t="n">
        <f aca="false">E112+E114</f>
        <v>0</v>
      </c>
      <c r="F110" s="73" t="n">
        <f aca="false">F112+F114</f>
        <v>0</v>
      </c>
      <c r="G110" s="74" t="n">
        <f aca="false">G112+G114</f>
        <v>7569.72</v>
      </c>
      <c r="H110" s="74" t="n">
        <f aca="false">H112+H114</f>
        <v>0</v>
      </c>
      <c r="I110" s="75" t="n">
        <f aca="false">I112+I114</f>
        <v>0</v>
      </c>
      <c r="J110" s="74" t="n">
        <f aca="false">J112+J114</f>
        <v>0</v>
      </c>
      <c r="K110" s="45" t="n">
        <f aca="false">K112+K114</f>
        <v>0</v>
      </c>
      <c r="L110" s="45" t="n">
        <f aca="false">L112+L114</f>
        <v>0</v>
      </c>
      <c r="M110" s="45" t="n">
        <f aca="false">L110</f>
        <v>0</v>
      </c>
      <c r="N110" s="45" t="n">
        <f aca="false">M110</f>
        <v>0</v>
      </c>
      <c r="O110" s="45" t="n">
        <f aca="false">N110</f>
        <v>0</v>
      </c>
      <c r="P110" s="45" t="n">
        <f aca="false">O110</f>
        <v>0</v>
      </c>
      <c r="Q110" s="46" t="n">
        <f aca="false">K110+L110+M110+N110+O110+P110</f>
        <v>0</v>
      </c>
      <c r="R110" s="46"/>
    </row>
    <row r="111" customFormat="false" ht="15" hidden="false" customHeight="true" outlineLevel="0" collapsed="false">
      <c r="A111" s="99"/>
      <c r="B111" s="100"/>
      <c r="C111" s="41" t="s">
        <v>41</v>
      </c>
      <c r="D111" s="72" t="n">
        <f aca="false">D110</f>
        <v>0</v>
      </c>
      <c r="E111" s="73" t="n">
        <f aca="false">E110</f>
        <v>0</v>
      </c>
      <c r="F111" s="73" t="n">
        <f aca="false">F110</f>
        <v>0</v>
      </c>
      <c r="G111" s="73" t="n">
        <f aca="false">G110</f>
        <v>7569.72</v>
      </c>
      <c r="H111" s="73" t="n">
        <f aca="false">H110</f>
        <v>0</v>
      </c>
      <c r="I111" s="78" t="n">
        <f aca="false">I110</f>
        <v>0</v>
      </c>
      <c r="J111" s="73" t="n">
        <f aca="false">J110</f>
        <v>0</v>
      </c>
      <c r="K111" s="45" t="n">
        <f aca="false">K110</f>
        <v>0</v>
      </c>
      <c r="L111" s="45" t="n">
        <f aca="false">L110</f>
        <v>0</v>
      </c>
      <c r="M111" s="45" t="n">
        <f aca="false">L111</f>
        <v>0</v>
      </c>
      <c r="N111" s="45" t="n">
        <f aca="false">M111</f>
        <v>0</v>
      </c>
      <c r="O111" s="45" t="n">
        <f aca="false">N111</f>
        <v>0</v>
      </c>
      <c r="P111" s="45" t="n">
        <f aca="false">O111</f>
        <v>0</v>
      </c>
      <c r="Q111" s="46" t="n">
        <f aca="false">K111+L111+M111+N111+O111+P111</f>
        <v>0</v>
      </c>
      <c r="R111" s="46"/>
    </row>
    <row r="112" customFormat="false" ht="15" hidden="false" customHeight="true" outlineLevel="0" collapsed="false">
      <c r="A112" s="99"/>
      <c r="B112" s="100"/>
      <c r="C112" s="41" t="s">
        <v>42</v>
      </c>
      <c r="D112" s="72" t="n">
        <f aca="false">D113</f>
        <v>0</v>
      </c>
      <c r="E112" s="73" t="n">
        <f aca="false">E113</f>
        <v>0</v>
      </c>
      <c r="F112" s="73" t="n">
        <f aca="false">F113</f>
        <v>0</v>
      </c>
      <c r="G112" s="73" t="n">
        <f aca="false">G113</f>
        <v>7191.23</v>
      </c>
      <c r="H112" s="73" t="n">
        <f aca="false">H113</f>
        <v>0</v>
      </c>
      <c r="I112" s="78" t="n">
        <f aca="false">I113</f>
        <v>0</v>
      </c>
      <c r="J112" s="73" t="n">
        <f aca="false">J113</f>
        <v>0</v>
      </c>
      <c r="K112" s="45" t="n">
        <f aca="false">K113</f>
        <v>0</v>
      </c>
      <c r="L112" s="45" t="n">
        <f aca="false">L113</f>
        <v>0</v>
      </c>
      <c r="M112" s="45" t="n">
        <f aca="false">L112</f>
        <v>0</v>
      </c>
      <c r="N112" s="45" t="n">
        <f aca="false">M112</f>
        <v>0</v>
      </c>
      <c r="O112" s="45" t="n">
        <f aca="false">N112</f>
        <v>0</v>
      </c>
      <c r="P112" s="45" t="n">
        <f aca="false">O112</f>
        <v>0</v>
      </c>
      <c r="Q112" s="46" t="n">
        <f aca="false">K112+L112+M112+N112+O112+P112</f>
        <v>0</v>
      </c>
      <c r="R112" s="46"/>
    </row>
    <row r="113" s="52" customFormat="true" ht="15" hidden="false" customHeight="true" outlineLevel="0" collapsed="false">
      <c r="A113" s="99"/>
      <c r="B113" s="100"/>
      <c r="C113" s="47" t="s">
        <v>34</v>
      </c>
      <c r="D113" s="80" t="n">
        <v>0</v>
      </c>
      <c r="E113" s="81" t="n">
        <v>0</v>
      </c>
      <c r="F113" s="81" t="n">
        <v>0</v>
      </c>
      <c r="G113" s="81" t="n">
        <v>7191.23</v>
      </c>
      <c r="H113" s="81" t="n">
        <v>0</v>
      </c>
      <c r="I113" s="82" t="n">
        <v>0</v>
      </c>
      <c r="J113" s="73" t="n">
        <v>0</v>
      </c>
      <c r="K113" s="51" t="n">
        <v>0</v>
      </c>
      <c r="L113" s="51" t="n">
        <v>0</v>
      </c>
      <c r="M113" s="45" t="n">
        <f aca="false">L113</f>
        <v>0</v>
      </c>
      <c r="N113" s="45" t="n">
        <f aca="false">M113</f>
        <v>0</v>
      </c>
      <c r="O113" s="45" t="n">
        <f aca="false">N113</f>
        <v>0</v>
      </c>
      <c r="P113" s="45" t="n">
        <f aca="false">O113</f>
        <v>0</v>
      </c>
      <c r="Q113" s="46" t="n">
        <f aca="false">K113+L113+M113+N113+O113+P113</f>
        <v>0</v>
      </c>
      <c r="R113" s="46"/>
    </row>
    <row r="114" customFormat="false" ht="15" hidden="false" customHeight="true" outlineLevel="0" collapsed="false">
      <c r="A114" s="99"/>
      <c r="B114" s="100"/>
      <c r="C114" s="41" t="s">
        <v>43</v>
      </c>
      <c r="D114" s="72" t="n">
        <f aca="false">D115+D116</f>
        <v>0</v>
      </c>
      <c r="E114" s="73" t="n">
        <f aca="false">E115+E116</f>
        <v>0</v>
      </c>
      <c r="F114" s="73" t="n">
        <f aca="false">F115+F116</f>
        <v>0</v>
      </c>
      <c r="G114" s="73" t="n">
        <f aca="false">G115+G116</f>
        <v>378.49</v>
      </c>
      <c r="H114" s="73" t="n">
        <f aca="false">H115+H116</f>
        <v>0</v>
      </c>
      <c r="I114" s="78" t="n">
        <f aca="false">I115+I116</f>
        <v>0</v>
      </c>
      <c r="J114" s="73" t="n">
        <f aca="false">J115+J116</f>
        <v>0</v>
      </c>
      <c r="K114" s="45" t="n">
        <f aca="false">K115+K116</f>
        <v>0</v>
      </c>
      <c r="L114" s="45" t="n">
        <f aca="false">L115+L116</f>
        <v>0</v>
      </c>
      <c r="M114" s="45" t="n">
        <f aca="false">L114</f>
        <v>0</v>
      </c>
      <c r="N114" s="45" t="n">
        <f aca="false">M114</f>
        <v>0</v>
      </c>
      <c r="O114" s="45" t="n">
        <f aca="false">N114</f>
        <v>0</v>
      </c>
      <c r="P114" s="45" t="n">
        <f aca="false">O114</f>
        <v>0</v>
      </c>
      <c r="Q114" s="46" t="n">
        <f aca="false">K114+L114+M114+N114+O114+P114</f>
        <v>0</v>
      </c>
      <c r="R114" s="46"/>
    </row>
    <row r="115" s="52" customFormat="true" ht="15" hidden="false" customHeight="true" outlineLevel="0" collapsed="false">
      <c r="A115" s="99"/>
      <c r="B115" s="100"/>
      <c r="C115" s="47" t="s">
        <v>34</v>
      </c>
      <c r="D115" s="80" t="n">
        <v>0</v>
      </c>
      <c r="E115" s="81" t="n">
        <v>0</v>
      </c>
      <c r="F115" s="81" t="n">
        <v>0</v>
      </c>
      <c r="G115" s="81" t="n">
        <v>378.49</v>
      </c>
      <c r="H115" s="81" t="n">
        <v>0</v>
      </c>
      <c r="I115" s="82" t="n">
        <v>0</v>
      </c>
      <c r="J115" s="73" t="n">
        <f aca="false">I115</f>
        <v>0</v>
      </c>
      <c r="K115" s="51" t="n">
        <f aca="false">J115</f>
        <v>0</v>
      </c>
      <c r="L115" s="51" t="n">
        <f aca="false">K115</f>
        <v>0</v>
      </c>
      <c r="M115" s="45" t="n">
        <f aca="false">L115</f>
        <v>0</v>
      </c>
      <c r="N115" s="45" t="n">
        <f aca="false">M115</f>
        <v>0</v>
      </c>
      <c r="O115" s="45" t="n">
        <f aca="false">N115</f>
        <v>0</v>
      </c>
      <c r="P115" s="45" t="n">
        <f aca="false">O115</f>
        <v>0</v>
      </c>
      <c r="Q115" s="46" t="n">
        <f aca="false">K115+L115+M115+N115+O115+P115</f>
        <v>0</v>
      </c>
      <c r="R115" s="46"/>
    </row>
    <row r="116" customFormat="false" ht="15" hidden="false" customHeight="true" outlineLevel="0" collapsed="false">
      <c r="A116" s="99"/>
      <c r="B116" s="100"/>
      <c r="C116" s="41" t="s">
        <v>36</v>
      </c>
      <c r="D116" s="80" t="n">
        <f aca="false">D117+D118</f>
        <v>0</v>
      </c>
      <c r="E116" s="81" t="n">
        <f aca="false">E117+E118</f>
        <v>0</v>
      </c>
      <c r="F116" s="81" t="n">
        <f aca="false">F117+F118</f>
        <v>0</v>
      </c>
      <c r="G116" s="81" t="n">
        <f aca="false">G117+G118</f>
        <v>0</v>
      </c>
      <c r="H116" s="81" t="n">
        <f aca="false">H117+H118</f>
        <v>0</v>
      </c>
      <c r="I116" s="82" t="n">
        <f aca="false">I117+I118</f>
        <v>0</v>
      </c>
      <c r="J116" s="73" t="n">
        <f aca="false">J117+J118</f>
        <v>0</v>
      </c>
      <c r="K116" s="51" t="n">
        <f aca="false">K117+K118</f>
        <v>0</v>
      </c>
      <c r="L116" s="51" t="n">
        <f aca="false">L117+L118</f>
        <v>0</v>
      </c>
      <c r="M116" s="45" t="n">
        <f aca="false">L116</f>
        <v>0</v>
      </c>
      <c r="N116" s="45" t="n">
        <f aca="false">M116</f>
        <v>0</v>
      </c>
      <c r="O116" s="45" t="n">
        <f aca="false">N116</f>
        <v>0</v>
      </c>
      <c r="P116" s="45" t="n">
        <f aca="false">O116</f>
        <v>0</v>
      </c>
      <c r="Q116" s="46" t="n">
        <f aca="false">K116+L116+M116+N116+O116+P116</f>
        <v>0</v>
      </c>
      <c r="R116" s="46"/>
    </row>
    <row r="117" customFormat="false" ht="15.6" hidden="true" customHeight="true" outlineLevel="0" collapsed="false">
      <c r="A117" s="99"/>
      <c r="B117" s="100"/>
      <c r="C117" s="83" t="s">
        <v>37</v>
      </c>
      <c r="D117" s="81" t="n">
        <v>0</v>
      </c>
      <c r="E117" s="81" t="n">
        <v>0</v>
      </c>
      <c r="F117" s="81" t="n">
        <v>0</v>
      </c>
      <c r="G117" s="81" t="n">
        <v>0</v>
      </c>
      <c r="H117" s="84" t="n">
        <v>0</v>
      </c>
      <c r="I117" s="81" t="n">
        <v>0</v>
      </c>
      <c r="J117" s="81" t="n">
        <v>0</v>
      </c>
      <c r="K117" s="85" t="n">
        <v>0</v>
      </c>
      <c r="L117" s="85" t="n">
        <v>0</v>
      </c>
      <c r="M117" s="86" t="n">
        <f aca="false">L117</f>
        <v>0</v>
      </c>
      <c r="N117" s="0"/>
      <c r="O117" s="0"/>
      <c r="P117" s="0"/>
    </row>
    <row r="118" customFormat="false" ht="15" hidden="false" customHeight="true" outlineLevel="0" collapsed="false">
      <c r="A118" s="99"/>
      <c r="B118" s="100"/>
      <c r="C118" s="47" t="s">
        <v>38</v>
      </c>
      <c r="D118" s="80" t="n">
        <v>0</v>
      </c>
      <c r="E118" s="81" t="n">
        <v>0</v>
      </c>
      <c r="F118" s="81" t="n">
        <v>0</v>
      </c>
      <c r="G118" s="81" t="n">
        <v>0</v>
      </c>
      <c r="H118" s="81" t="n">
        <v>0</v>
      </c>
      <c r="I118" s="82" t="n">
        <v>0</v>
      </c>
      <c r="J118" s="73" t="n">
        <v>0</v>
      </c>
      <c r="K118" s="51" t="n">
        <v>0</v>
      </c>
      <c r="L118" s="51" t="n">
        <v>0</v>
      </c>
      <c r="M118" s="45" t="n">
        <f aca="false">L118</f>
        <v>0</v>
      </c>
      <c r="N118" s="45" t="n">
        <f aca="false">M118</f>
        <v>0</v>
      </c>
      <c r="O118" s="45" t="n">
        <f aca="false">N118</f>
        <v>0</v>
      </c>
      <c r="P118" s="45" t="n">
        <f aca="false">O118</f>
        <v>0</v>
      </c>
      <c r="Q118" s="46" t="n">
        <f aca="false">K118+L118+M118+N118+O118+P118</f>
        <v>0</v>
      </c>
      <c r="R118" s="46"/>
    </row>
    <row r="119" customFormat="false" ht="15" hidden="true" customHeight="true" outlineLevel="0" collapsed="false">
      <c r="A119" s="99"/>
      <c r="B119" s="100"/>
      <c r="C119" s="58" t="s">
        <v>39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2" t="n">
        <v>0</v>
      </c>
      <c r="J119" s="73" t="n">
        <v>0</v>
      </c>
      <c r="K119" s="59" t="n">
        <v>0</v>
      </c>
      <c r="L119" s="59" t="n">
        <v>0</v>
      </c>
      <c r="M119" s="89" t="n">
        <f aca="false">L119</f>
        <v>0</v>
      </c>
      <c r="N119" s="89" t="n">
        <f aca="false">M119</f>
        <v>0</v>
      </c>
      <c r="O119" s="89" t="n">
        <f aca="false">N119</f>
        <v>0</v>
      </c>
      <c r="P119" s="89" t="n">
        <f aca="false">O119</f>
        <v>0</v>
      </c>
      <c r="Q119" s="46" t="n">
        <f aca="false">K119+L119+M119+N119+O119+P119</f>
        <v>0</v>
      </c>
      <c r="R119" s="46"/>
    </row>
    <row r="120" s="52" customFormat="true" ht="15" hidden="false" customHeight="true" outlineLevel="0" collapsed="false">
      <c r="A120" s="107" t="s">
        <v>65</v>
      </c>
      <c r="B120" s="100" t="s">
        <v>66</v>
      </c>
      <c r="C120" s="41" t="s">
        <v>31</v>
      </c>
      <c r="D120" s="72" t="n">
        <f aca="false">D122+D124</f>
        <v>0</v>
      </c>
      <c r="E120" s="73" t="n">
        <f aca="false">E122+E124</f>
        <v>0</v>
      </c>
      <c r="F120" s="73" t="n">
        <f aca="false">F122+F124</f>
        <v>14220.38</v>
      </c>
      <c r="G120" s="74" t="n">
        <f aca="false">G122+G124</f>
        <v>3791.31</v>
      </c>
      <c r="H120" s="74" t="n">
        <f aca="false">H122+H124</f>
        <v>0</v>
      </c>
      <c r="I120" s="75" t="n">
        <f aca="false">I122+I124</f>
        <v>0</v>
      </c>
      <c r="J120" s="74" t="n">
        <f aca="false">J122+J124</f>
        <v>14757.6</v>
      </c>
      <c r="K120" s="45" t="n">
        <f aca="false">K121</f>
        <v>21382.77</v>
      </c>
      <c r="L120" s="45" t="n">
        <f aca="false">L121</f>
        <v>24286.48</v>
      </c>
      <c r="M120" s="45" t="n">
        <f aca="false">M121</f>
        <v>23955.76</v>
      </c>
      <c r="N120" s="45" t="n">
        <f aca="false">M120</f>
        <v>23955.76</v>
      </c>
      <c r="O120" s="45" t="n">
        <f aca="false">N120</f>
        <v>23955.76</v>
      </c>
      <c r="P120" s="45" t="n">
        <f aca="false">O120</f>
        <v>23955.76</v>
      </c>
      <c r="Q120" s="76" t="n">
        <f aca="false">K120+L120+M120+N120+O120+P120</f>
        <v>141492.29</v>
      </c>
      <c r="R120" s="76"/>
    </row>
    <row r="121" s="52" customFormat="true" ht="15" hidden="false" customHeight="true" outlineLevel="0" collapsed="false">
      <c r="A121" s="107"/>
      <c r="B121" s="100"/>
      <c r="C121" s="41" t="s">
        <v>41</v>
      </c>
      <c r="D121" s="72" t="n">
        <f aca="false">D120</f>
        <v>0</v>
      </c>
      <c r="E121" s="73" t="n">
        <f aca="false">E120</f>
        <v>0</v>
      </c>
      <c r="F121" s="73" t="n">
        <f aca="false">F120</f>
        <v>14220.38</v>
      </c>
      <c r="G121" s="73" t="n">
        <f aca="false">G120</f>
        <v>3791.31</v>
      </c>
      <c r="H121" s="73" t="n">
        <f aca="false">H120</f>
        <v>0</v>
      </c>
      <c r="I121" s="78" t="n">
        <f aca="false">I120</f>
        <v>0</v>
      </c>
      <c r="J121" s="73" t="n">
        <f aca="false">J120</f>
        <v>14757.6</v>
      </c>
      <c r="K121" s="45" t="n">
        <f aca="false">K122+K124</f>
        <v>21382.77</v>
      </c>
      <c r="L121" s="45" t="n">
        <f aca="false">L122+L124</f>
        <v>24286.48</v>
      </c>
      <c r="M121" s="45" t="n">
        <f aca="false">M122+M124</f>
        <v>23955.76</v>
      </c>
      <c r="N121" s="45" t="n">
        <f aca="false">M121</f>
        <v>23955.76</v>
      </c>
      <c r="O121" s="45" t="n">
        <f aca="false">N121</f>
        <v>23955.76</v>
      </c>
      <c r="P121" s="45" t="n">
        <f aca="false">O121</f>
        <v>23955.76</v>
      </c>
      <c r="Q121" s="76" t="n">
        <f aca="false">K121+L121+M121+N121+O121+P121</f>
        <v>141492.29</v>
      </c>
      <c r="R121" s="76"/>
    </row>
    <row r="122" s="52" customFormat="true" ht="15" hidden="false" customHeight="true" outlineLevel="0" collapsed="false">
      <c r="A122" s="107"/>
      <c r="B122" s="100"/>
      <c r="C122" s="41" t="s">
        <v>42</v>
      </c>
      <c r="D122" s="72" t="n">
        <f aca="false">D123</f>
        <v>0</v>
      </c>
      <c r="E122" s="73" t="n">
        <f aca="false">E123</f>
        <v>0</v>
      </c>
      <c r="F122" s="73" t="n">
        <f aca="false">F123</f>
        <v>11518.38</v>
      </c>
      <c r="G122" s="73" t="n">
        <f aca="false">G123</f>
        <v>3601.74</v>
      </c>
      <c r="H122" s="73" t="n">
        <f aca="false">H123</f>
        <v>0</v>
      </c>
      <c r="I122" s="78" t="n">
        <f aca="false">I123</f>
        <v>0</v>
      </c>
      <c r="J122" s="73" t="n">
        <f aca="false">J123</f>
        <v>14019.72</v>
      </c>
      <c r="K122" s="45" t="n">
        <f aca="false">K123</f>
        <v>20313.63</v>
      </c>
      <c r="L122" s="45" t="n">
        <f aca="false">L123</f>
        <v>23072.16</v>
      </c>
      <c r="M122" s="45" t="n">
        <f aca="false">M123</f>
        <v>22757.89</v>
      </c>
      <c r="N122" s="45" t="n">
        <f aca="false">M122</f>
        <v>22757.89</v>
      </c>
      <c r="O122" s="45" t="n">
        <f aca="false">N122</f>
        <v>22757.89</v>
      </c>
      <c r="P122" s="45" t="n">
        <f aca="false">O122</f>
        <v>22757.89</v>
      </c>
      <c r="Q122" s="76" t="n">
        <f aca="false">K122+L122+M122+N122+O122+P122</f>
        <v>134417.35</v>
      </c>
      <c r="R122" s="76"/>
    </row>
    <row r="123" s="52" customFormat="true" ht="15" hidden="false" customHeight="true" outlineLevel="0" collapsed="false">
      <c r="A123" s="107"/>
      <c r="B123" s="100"/>
      <c r="C123" s="47" t="s">
        <v>34</v>
      </c>
      <c r="D123" s="80" t="n">
        <v>0</v>
      </c>
      <c r="E123" s="81"/>
      <c r="F123" s="81" t="n">
        <v>11518.38</v>
      </c>
      <c r="G123" s="81" t="n">
        <v>3601.74</v>
      </c>
      <c r="H123" s="81" t="n">
        <v>0</v>
      </c>
      <c r="I123" s="82" t="n">
        <v>0</v>
      </c>
      <c r="J123" s="79" t="n">
        <v>14019.72</v>
      </c>
      <c r="K123" s="51" t="n">
        <v>20313.63</v>
      </c>
      <c r="L123" s="51" t="n">
        <v>23072.16</v>
      </c>
      <c r="M123" s="51" t="n">
        <v>22757.89</v>
      </c>
      <c r="N123" s="51" t="n">
        <f aca="false">M123</f>
        <v>22757.89</v>
      </c>
      <c r="O123" s="51" t="n">
        <f aca="false">N123</f>
        <v>22757.89</v>
      </c>
      <c r="P123" s="51" t="n">
        <f aca="false">O123</f>
        <v>22757.89</v>
      </c>
      <c r="Q123" s="76" t="n">
        <f aca="false">K123+L123+M123+N123+O123+P123</f>
        <v>134417.35</v>
      </c>
      <c r="R123" s="76"/>
    </row>
    <row r="124" s="52" customFormat="true" ht="15" hidden="false" customHeight="true" outlineLevel="0" collapsed="false">
      <c r="A124" s="107"/>
      <c r="B124" s="100"/>
      <c r="C124" s="41" t="s">
        <v>43</v>
      </c>
      <c r="D124" s="72" t="n">
        <f aca="false">D125+D126</f>
        <v>0</v>
      </c>
      <c r="E124" s="73" t="n">
        <f aca="false">E125+E126</f>
        <v>0</v>
      </c>
      <c r="F124" s="73" t="n">
        <f aca="false">F125+F126</f>
        <v>2702</v>
      </c>
      <c r="G124" s="73" t="n">
        <f aca="false">G125+G126</f>
        <v>189.57</v>
      </c>
      <c r="H124" s="73" t="n">
        <f aca="false">H125+H126</f>
        <v>0</v>
      </c>
      <c r="I124" s="78" t="n">
        <f aca="false">I125+I126</f>
        <v>0</v>
      </c>
      <c r="J124" s="73" t="n">
        <f aca="false">J125</f>
        <v>737.88</v>
      </c>
      <c r="K124" s="45" t="n">
        <f aca="false">K125</f>
        <v>1069.14</v>
      </c>
      <c r="L124" s="45" t="n">
        <f aca="false">L125</f>
        <v>1214.32</v>
      </c>
      <c r="M124" s="45" t="n">
        <f aca="false">M125</f>
        <v>1197.87</v>
      </c>
      <c r="N124" s="45" t="n">
        <f aca="false">N125</f>
        <v>1197.87</v>
      </c>
      <c r="O124" s="45" t="n">
        <f aca="false">O125</f>
        <v>1197.87</v>
      </c>
      <c r="P124" s="45" t="n">
        <f aca="false">P125</f>
        <v>1197.87</v>
      </c>
      <c r="Q124" s="76" t="n">
        <f aca="false">K124+L124+M124+N124+O124+P124</f>
        <v>7074.94</v>
      </c>
      <c r="R124" s="76"/>
    </row>
    <row r="125" s="52" customFormat="true" ht="15" hidden="false" customHeight="true" outlineLevel="0" collapsed="false">
      <c r="A125" s="107"/>
      <c r="B125" s="100"/>
      <c r="C125" s="47" t="s">
        <v>34</v>
      </c>
      <c r="D125" s="80"/>
      <c r="E125" s="81"/>
      <c r="F125" s="81" t="n">
        <v>2702</v>
      </c>
      <c r="G125" s="81" t="n">
        <v>189.57</v>
      </c>
      <c r="H125" s="81" t="n">
        <v>0</v>
      </c>
      <c r="I125" s="82" t="n">
        <v>0</v>
      </c>
      <c r="J125" s="79" t="n">
        <v>737.88</v>
      </c>
      <c r="K125" s="51" t="n">
        <v>1069.14</v>
      </c>
      <c r="L125" s="51" t="n">
        <v>1214.32</v>
      </c>
      <c r="M125" s="51" t="n">
        <v>1197.87</v>
      </c>
      <c r="N125" s="51" t="n">
        <f aca="false">M125</f>
        <v>1197.87</v>
      </c>
      <c r="O125" s="51" t="n">
        <f aca="false">N125</f>
        <v>1197.87</v>
      </c>
      <c r="P125" s="51" t="n">
        <f aca="false">O125</f>
        <v>1197.87</v>
      </c>
      <c r="Q125" s="76" t="n">
        <f aca="false">K125+L125+M125+N125+O125+P125</f>
        <v>7074.94</v>
      </c>
      <c r="R125" s="76"/>
    </row>
    <row r="126" s="52" customFormat="true" ht="15" hidden="false" customHeight="true" outlineLevel="0" collapsed="false">
      <c r="A126" s="107"/>
      <c r="B126" s="100"/>
      <c r="C126" s="41" t="s">
        <v>36</v>
      </c>
      <c r="D126" s="80" t="n">
        <f aca="false">D127+D128</f>
        <v>0</v>
      </c>
      <c r="E126" s="81" t="n">
        <f aca="false">E127+E128</f>
        <v>0</v>
      </c>
      <c r="F126" s="81" t="n">
        <f aca="false">F127+F128</f>
        <v>0</v>
      </c>
      <c r="G126" s="81" t="n">
        <f aca="false">G127+G128</f>
        <v>0</v>
      </c>
      <c r="H126" s="81" t="n">
        <f aca="false">H127+H128</f>
        <v>0</v>
      </c>
      <c r="I126" s="82" t="n">
        <f aca="false">I127+I128</f>
        <v>0</v>
      </c>
      <c r="J126" s="73" t="n">
        <f aca="false">J127+J128</f>
        <v>0</v>
      </c>
      <c r="K126" s="51" t="n">
        <f aca="false">K127+K128</f>
        <v>0</v>
      </c>
      <c r="L126" s="51" t="n">
        <f aca="false">L127+L128</f>
        <v>0</v>
      </c>
      <c r="M126" s="45" t="n">
        <f aca="false">L126</f>
        <v>0</v>
      </c>
      <c r="N126" s="45" t="n">
        <f aca="false">M126</f>
        <v>0</v>
      </c>
      <c r="O126" s="45" t="n">
        <f aca="false">N126</f>
        <v>0</v>
      </c>
      <c r="P126" s="45" t="n">
        <f aca="false">O126</f>
        <v>0</v>
      </c>
      <c r="Q126" s="76" t="n">
        <f aca="false">K126+L126+M126+N126+O126+P126</f>
        <v>0</v>
      </c>
      <c r="R126" s="76"/>
    </row>
    <row r="127" customFormat="false" ht="14.25" hidden="true" customHeight="true" outlineLevel="0" collapsed="false">
      <c r="A127" s="107"/>
      <c r="B127" s="100"/>
      <c r="C127" s="83" t="s">
        <v>37</v>
      </c>
      <c r="D127" s="81" t="n">
        <v>0</v>
      </c>
      <c r="E127" s="81" t="n">
        <v>0</v>
      </c>
      <c r="F127" s="81" t="n">
        <v>0</v>
      </c>
      <c r="G127" s="81" t="n">
        <v>0</v>
      </c>
      <c r="H127" s="84" t="n">
        <v>0</v>
      </c>
      <c r="I127" s="81" t="n">
        <v>0</v>
      </c>
      <c r="J127" s="81" t="n">
        <v>0</v>
      </c>
      <c r="K127" s="85" t="n">
        <v>0</v>
      </c>
      <c r="L127" s="85" t="n">
        <v>0</v>
      </c>
      <c r="M127" s="86" t="n">
        <f aca="false">L127</f>
        <v>0</v>
      </c>
      <c r="N127" s="0"/>
      <c r="O127" s="0"/>
      <c r="P127" s="0"/>
    </row>
    <row r="128" s="52" customFormat="true" ht="15" hidden="false" customHeight="true" outlineLevel="0" collapsed="false">
      <c r="A128" s="107"/>
      <c r="B128" s="100"/>
      <c r="C128" s="47" t="s">
        <v>38</v>
      </c>
      <c r="D128" s="80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2" t="n">
        <v>0</v>
      </c>
      <c r="J128" s="73" t="n">
        <v>0</v>
      </c>
      <c r="K128" s="51" t="n">
        <v>0</v>
      </c>
      <c r="L128" s="51" t="n">
        <v>0</v>
      </c>
      <c r="M128" s="45" t="n">
        <f aca="false">L128</f>
        <v>0</v>
      </c>
      <c r="N128" s="45" t="n">
        <f aca="false">M128</f>
        <v>0</v>
      </c>
      <c r="O128" s="45" t="n">
        <f aca="false">N128</f>
        <v>0</v>
      </c>
      <c r="P128" s="45" t="n">
        <f aca="false">O128</f>
        <v>0</v>
      </c>
      <c r="Q128" s="76" t="n">
        <f aca="false">K128+L128+M128+N128+O128+P128</f>
        <v>0</v>
      </c>
      <c r="R128" s="76"/>
    </row>
    <row r="129" customFormat="false" ht="15" hidden="true" customHeight="true" outlineLevel="0" collapsed="false">
      <c r="A129" s="105"/>
      <c r="B129" s="100"/>
      <c r="C129" s="58" t="s">
        <v>39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2" t="n">
        <v>0</v>
      </c>
      <c r="J129" s="73" t="n">
        <v>0</v>
      </c>
      <c r="K129" s="59" t="n">
        <v>0</v>
      </c>
      <c r="L129" s="59" t="n">
        <v>0</v>
      </c>
      <c r="M129" s="89" t="n">
        <f aca="false">L129</f>
        <v>0</v>
      </c>
      <c r="N129" s="89" t="n">
        <f aca="false">M129</f>
        <v>0</v>
      </c>
      <c r="O129" s="89" t="n">
        <f aca="false">N129</f>
        <v>0</v>
      </c>
      <c r="P129" s="89" t="n">
        <f aca="false">O129</f>
        <v>0</v>
      </c>
      <c r="Q129" s="46" t="n">
        <f aca="false">K129+L129+M129+N129+O129+P129</f>
        <v>0</v>
      </c>
      <c r="R129" s="46"/>
    </row>
    <row r="130" s="52" customFormat="true" ht="15" hidden="false" customHeight="true" outlineLevel="0" collapsed="false">
      <c r="A130" s="107" t="s">
        <v>67</v>
      </c>
      <c r="B130" s="100" t="s">
        <v>68</v>
      </c>
      <c r="C130" s="41" t="s">
        <v>31</v>
      </c>
      <c r="D130" s="72" t="n">
        <f aca="false">D132+D134</f>
        <v>0</v>
      </c>
      <c r="E130" s="73" t="n">
        <f aca="false">E132+E134</f>
        <v>0</v>
      </c>
      <c r="F130" s="73" t="n">
        <f aca="false">F132+F134</f>
        <v>14220.38</v>
      </c>
      <c r="G130" s="74" t="n">
        <f aca="false">G132+G134</f>
        <v>6820.33</v>
      </c>
      <c r="H130" s="74" t="n">
        <f aca="false">H132+H134</f>
        <v>15669.31</v>
      </c>
      <c r="I130" s="75" t="n">
        <f aca="false">I132+I134</f>
        <v>15210.61</v>
      </c>
      <c r="J130" s="74" t="n">
        <f aca="false">J132+J134</f>
        <v>17611.89</v>
      </c>
      <c r="K130" s="45" t="n">
        <f aca="false">K131</f>
        <v>18135.31</v>
      </c>
      <c r="L130" s="45" t="n">
        <f aca="false">L131</f>
        <v>18135.31</v>
      </c>
      <c r="M130" s="45" t="n">
        <f aca="false">M131</f>
        <v>18135.3</v>
      </c>
      <c r="N130" s="45" t="n">
        <f aca="false">N131</f>
        <v>18135.3</v>
      </c>
      <c r="O130" s="45" t="n">
        <f aca="false">O131</f>
        <v>18135.3</v>
      </c>
      <c r="P130" s="45" t="n">
        <f aca="false">P131</f>
        <v>18135.3</v>
      </c>
      <c r="Q130" s="76" t="n">
        <f aca="false">K130+L130+M130+N130+O130+P130</f>
        <v>108811.82</v>
      </c>
      <c r="R130" s="76"/>
    </row>
    <row r="131" s="52" customFormat="true" ht="15" hidden="false" customHeight="true" outlineLevel="0" collapsed="false">
      <c r="A131" s="107"/>
      <c r="B131" s="100"/>
      <c r="C131" s="41" t="s">
        <v>41</v>
      </c>
      <c r="D131" s="72" t="n">
        <f aca="false">D130</f>
        <v>0</v>
      </c>
      <c r="E131" s="73" t="n">
        <f aca="false">E130</f>
        <v>0</v>
      </c>
      <c r="F131" s="73" t="n">
        <f aca="false">F130</f>
        <v>14220.38</v>
      </c>
      <c r="G131" s="73" t="n">
        <f aca="false">G130</f>
        <v>6820.33</v>
      </c>
      <c r="H131" s="73" t="n">
        <f aca="false">H130</f>
        <v>15669.31</v>
      </c>
      <c r="I131" s="78" t="n">
        <f aca="false">I130</f>
        <v>15210.61</v>
      </c>
      <c r="J131" s="73" t="n">
        <f aca="false">J130</f>
        <v>17611.89</v>
      </c>
      <c r="K131" s="45" t="n">
        <f aca="false">K132+K134</f>
        <v>18135.31</v>
      </c>
      <c r="L131" s="45" t="n">
        <f aca="false">L132+L134</f>
        <v>18135.31</v>
      </c>
      <c r="M131" s="45" t="n">
        <f aca="false">M132+M134</f>
        <v>18135.3</v>
      </c>
      <c r="N131" s="45" t="n">
        <f aca="false">N132+N134</f>
        <v>18135.3</v>
      </c>
      <c r="O131" s="45" t="n">
        <f aca="false">O132+O134</f>
        <v>18135.3</v>
      </c>
      <c r="P131" s="45" t="n">
        <f aca="false">P132+P134</f>
        <v>18135.3</v>
      </c>
      <c r="Q131" s="76" t="n">
        <f aca="false">K131+L131+M131+N131+O131+P131</f>
        <v>108811.82</v>
      </c>
      <c r="R131" s="76"/>
    </row>
    <row r="132" s="52" customFormat="true" ht="15" hidden="false" customHeight="true" outlineLevel="0" collapsed="false">
      <c r="A132" s="107"/>
      <c r="B132" s="100"/>
      <c r="C132" s="41" t="s">
        <v>42</v>
      </c>
      <c r="D132" s="72" t="n">
        <f aca="false">D133</f>
        <v>0</v>
      </c>
      <c r="E132" s="73" t="n">
        <f aca="false">E133</f>
        <v>0</v>
      </c>
      <c r="F132" s="73" t="n">
        <f aca="false">F133</f>
        <v>11518.38</v>
      </c>
      <c r="G132" s="73" t="n">
        <f aca="false">G133</f>
        <v>6479.31</v>
      </c>
      <c r="H132" s="73" t="n">
        <f aca="false">H133</f>
        <v>14885.84</v>
      </c>
      <c r="I132" s="78" t="n">
        <f aca="false">I133</f>
        <v>14450.08</v>
      </c>
      <c r="J132" s="73" t="n">
        <f aca="false">J133</f>
        <v>16731.3</v>
      </c>
      <c r="K132" s="45" t="n">
        <f aca="false">K133</f>
        <v>17228.54</v>
      </c>
      <c r="L132" s="45" t="n">
        <f aca="false">L133</f>
        <v>17228.54</v>
      </c>
      <c r="M132" s="45" t="n">
        <f aca="false">M133</f>
        <v>17228.54</v>
      </c>
      <c r="N132" s="45" t="n">
        <f aca="false">N133</f>
        <v>17228.54</v>
      </c>
      <c r="O132" s="45" t="n">
        <f aca="false">O133</f>
        <v>17228.54</v>
      </c>
      <c r="P132" s="45" t="n">
        <f aca="false">P133</f>
        <v>17228.54</v>
      </c>
      <c r="Q132" s="76" t="n">
        <f aca="false">K132+L132+M132+N132+O132+P132</f>
        <v>103371.24</v>
      </c>
      <c r="R132" s="76"/>
    </row>
    <row r="133" s="52" customFormat="true" ht="15" hidden="false" customHeight="true" outlineLevel="0" collapsed="false">
      <c r="A133" s="107"/>
      <c r="B133" s="100"/>
      <c r="C133" s="47" t="s">
        <v>34</v>
      </c>
      <c r="D133" s="80" t="n">
        <v>0</v>
      </c>
      <c r="E133" s="81"/>
      <c r="F133" s="81" t="n">
        <v>11518.38</v>
      </c>
      <c r="G133" s="81" t="n">
        <v>6479.31</v>
      </c>
      <c r="H133" s="81" t="n">
        <v>14885.84</v>
      </c>
      <c r="I133" s="82" t="n">
        <v>14450.08</v>
      </c>
      <c r="J133" s="79" t="n">
        <v>16731.3</v>
      </c>
      <c r="K133" s="51" t="n">
        <v>17228.54</v>
      </c>
      <c r="L133" s="51" t="n">
        <f aca="false">K133</f>
        <v>17228.54</v>
      </c>
      <c r="M133" s="45" t="n">
        <f aca="false">L133</f>
        <v>17228.54</v>
      </c>
      <c r="N133" s="45" t="n">
        <f aca="false">M133</f>
        <v>17228.54</v>
      </c>
      <c r="O133" s="45" t="n">
        <f aca="false">N133</f>
        <v>17228.54</v>
      </c>
      <c r="P133" s="45" t="n">
        <f aca="false">O133</f>
        <v>17228.54</v>
      </c>
      <c r="Q133" s="76" t="n">
        <f aca="false">K133+L133+M133+N133+O133+P133</f>
        <v>103371.24</v>
      </c>
      <c r="R133" s="76"/>
    </row>
    <row r="134" s="52" customFormat="true" ht="15" hidden="false" customHeight="true" outlineLevel="0" collapsed="false">
      <c r="A134" s="107"/>
      <c r="B134" s="100"/>
      <c r="C134" s="41" t="s">
        <v>43</v>
      </c>
      <c r="D134" s="72" t="n">
        <f aca="false">D135+D136</f>
        <v>0</v>
      </c>
      <c r="E134" s="73" t="n">
        <f aca="false">E135+E136</f>
        <v>0</v>
      </c>
      <c r="F134" s="73" t="n">
        <f aca="false">F135+F136</f>
        <v>2702</v>
      </c>
      <c r="G134" s="73" t="n">
        <f aca="false">G135+G136</f>
        <v>341.02</v>
      </c>
      <c r="H134" s="73" t="n">
        <f aca="false">H135+H136</f>
        <v>783.47</v>
      </c>
      <c r="I134" s="78" t="n">
        <f aca="false">I135+I136</f>
        <v>760.53</v>
      </c>
      <c r="J134" s="73" t="n">
        <f aca="false">J135+J136</f>
        <v>880.59</v>
      </c>
      <c r="K134" s="45" t="n">
        <f aca="false">K135+K136</f>
        <v>906.77</v>
      </c>
      <c r="L134" s="45" t="n">
        <f aca="false">L135+L136</f>
        <v>906.77</v>
      </c>
      <c r="M134" s="45" t="n">
        <f aca="false">M135</f>
        <v>906.76</v>
      </c>
      <c r="N134" s="45" t="n">
        <f aca="false">M134</f>
        <v>906.76</v>
      </c>
      <c r="O134" s="45" t="n">
        <f aca="false">N134</f>
        <v>906.76</v>
      </c>
      <c r="P134" s="45" t="n">
        <f aca="false">O134</f>
        <v>906.76</v>
      </c>
      <c r="Q134" s="76" t="n">
        <f aca="false">K134+L134+M134+N134+O134+P134</f>
        <v>5440.58</v>
      </c>
      <c r="R134" s="76"/>
    </row>
    <row r="135" s="52" customFormat="true" ht="15" hidden="false" customHeight="true" outlineLevel="0" collapsed="false">
      <c r="A135" s="107"/>
      <c r="B135" s="100"/>
      <c r="C135" s="47" t="s">
        <v>34</v>
      </c>
      <c r="D135" s="80"/>
      <c r="E135" s="81"/>
      <c r="F135" s="81" t="n">
        <v>2702</v>
      </c>
      <c r="G135" s="81" t="n">
        <v>341.02</v>
      </c>
      <c r="H135" s="81" t="n">
        <v>783.47</v>
      </c>
      <c r="I135" s="82" t="n">
        <v>760.53</v>
      </c>
      <c r="J135" s="79" t="n">
        <v>880.59</v>
      </c>
      <c r="K135" s="51" t="n">
        <v>906.77</v>
      </c>
      <c r="L135" s="51" t="n">
        <v>906.77</v>
      </c>
      <c r="M135" s="51" t="n">
        <v>906.76</v>
      </c>
      <c r="N135" s="51" t="n">
        <f aca="false">M135</f>
        <v>906.76</v>
      </c>
      <c r="O135" s="51" t="n">
        <f aca="false">N135</f>
        <v>906.76</v>
      </c>
      <c r="P135" s="51" t="n">
        <f aca="false">O135</f>
        <v>906.76</v>
      </c>
      <c r="Q135" s="76" t="n">
        <f aca="false">K135+L135+M135+N135+O135+P135</f>
        <v>5440.58</v>
      </c>
      <c r="R135" s="76"/>
    </row>
    <row r="136" s="52" customFormat="true" ht="15" hidden="false" customHeight="true" outlineLevel="0" collapsed="false">
      <c r="A136" s="107"/>
      <c r="B136" s="100"/>
      <c r="C136" s="41" t="s">
        <v>36</v>
      </c>
      <c r="D136" s="80" t="n">
        <f aca="false">D137+D138</f>
        <v>0</v>
      </c>
      <c r="E136" s="81" t="n">
        <f aca="false">E137+E138</f>
        <v>0</v>
      </c>
      <c r="F136" s="81" t="n">
        <f aca="false">F137+F138</f>
        <v>0</v>
      </c>
      <c r="G136" s="81" t="n">
        <f aca="false">G137+G138</f>
        <v>0</v>
      </c>
      <c r="H136" s="81" t="n">
        <f aca="false">H137+H138</f>
        <v>0</v>
      </c>
      <c r="I136" s="82" t="n">
        <f aca="false">I137+I138</f>
        <v>0</v>
      </c>
      <c r="J136" s="73" t="n">
        <f aca="false">J137+J138</f>
        <v>0</v>
      </c>
      <c r="K136" s="51" t="n">
        <f aca="false">K137+K138</f>
        <v>0</v>
      </c>
      <c r="L136" s="51" t="n">
        <f aca="false">L137+L138</f>
        <v>0</v>
      </c>
      <c r="M136" s="45" t="n">
        <f aca="false">L136</f>
        <v>0</v>
      </c>
      <c r="N136" s="45" t="n">
        <f aca="false">M136</f>
        <v>0</v>
      </c>
      <c r="O136" s="45" t="n">
        <f aca="false">N136</f>
        <v>0</v>
      </c>
      <c r="P136" s="45" t="n">
        <f aca="false">O136</f>
        <v>0</v>
      </c>
      <c r="Q136" s="76" t="n">
        <f aca="false">K136+L136+M136+N136+O136+P136</f>
        <v>0</v>
      </c>
      <c r="R136" s="76"/>
    </row>
    <row r="137" customFormat="false" ht="14.25" hidden="true" customHeight="true" outlineLevel="0" collapsed="false">
      <c r="A137" s="107"/>
      <c r="B137" s="100"/>
      <c r="C137" s="83" t="s">
        <v>37</v>
      </c>
      <c r="D137" s="81" t="n">
        <v>0</v>
      </c>
      <c r="E137" s="81" t="n">
        <v>0</v>
      </c>
      <c r="F137" s="81" t="n">
        <v>0</v>
      </c>
      <c r="G137" s="81" t="n">
        <v>0</v>
      </c>
      <c r="H137" s="84" t="n">
        <v>0</v>
      </c>
      <c r="I137" s="81" t="n">
        <v>0</v>
      </c>
      <c r="J137" s="81" t="n">
        <v>0</v>
      </c>
      <c r="K137" s="85" t="n">
        <v>0</v>
      </c>
      <c r="L137" s="85" t="n">
        <v>0</v>
      </c>
      <c r="M137" s="86" t="n">
        <f aca="false">L137</f>
        <v>0</v>
      </c>
      <c r="N137" s="0"/>
      <c r="O137" s="0"/>
      <c r="P137" s="0"/>
    </row>
    <row r="138" s="52" customFormat="true" ht="15" hidden="false" customHeight="true" outlineLevel="0" collapsed="false">
      <c r="A138" s="107"/>
      <c r="B138" s="100"/>
      <c r="C138" s="47" t="s">
        <v>38</v>
      </c>
      <c r="D138" s="80" t="n">
        <v>0</v>
      </c>
      <c r="E138" s="81" t="n">
        <v>0</v>
      </c>
      <c r="F138" s="81" t="n">
        <v>0</v>
      </c>
      <c r="G138" s="81" t="n">
        <v>0</v>
      </c>
      <c r="H138" s="81" t="n">
        <v>0</v>
      </c>
      <c r="I138" s="82" t="n">
        <v>0</v>
      </c>
      <c r="J138" s="73" t="n">
        <v>0</v>
      </c>
      <c r="K138" s="51" t="n">
        <v>0</v>
      </c>
      <c r="L138" s="51" t="n">
        <v>0</v>
      </c>
      <c r="M138" s="45" t="n">
        <f aca="false">L138</f>
        <v>0</v>
      </c>
      <c r="N138" s="45" t="n">
        <f aca="false">M138</f>
        <v>0</v>
      </c>
      <c r="O138" s="45" t="n">
        <f aca="false">N138</f>
        <v>0</v>
      </c>
      <c r="P138" s="45" t="n">
        <f aca="false">O138</f>
        <v>0</v>
      </c>
      <c r="Q138" s="76" t="n">
        <f aca="false">K138+L138+M138+N138+O138+P138</f>
        <v>0</v>
      </c>
      <c r="R138" s="76"/>
    </row>
    <row r="139" s="52" customFormat="true" ht="15" hidden="true" customHeight="true" outlineLevel="0" collapsed="false">
      <c r="A139" s="105"/>
      <c r="B139" s="100"/>
      <c r="C139" s="58" t="s">
        <v>39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0</v>
      </c>
      <c r="I139" s="82" t="n">
        <v>0</v>
      </c>
      <c r="J139" s="73" t="n">
        <v>0</v>
      </c>
      <c r="K139" s="59" t="n">
        <v>0</v>
      </c>
      <c r="L139" s="59" t="n">
        <v>0</v>
      </c>
      <c r="M139" s="89" t="n">
        <f aca="false">L139</f>
        <v>0</v>
      </c>
      <c r="N139" s="89" t="n">
        <f aca="false">M139</f>
        <v>0</v>
      </c>
      <c r="O139" s="89" t="n">
        <f aca="false">N139</f>
        <v>0</v>
      </c>
      <c r="P139" s="89" t="n">
        <f aca="false">O139</f>
        <v>0</v>
      </c>
      <c r="Q139" s="46" t="n">
        <f aca="false">K139+L139+M139+N139+O139+P139</f>
        <v>0</v>
      </c>
      <c r="R139" s="46"/>
    </row>
    <row r="140" s="52" customFormat="true" ht="15" hidden="false" customHeight="true" outlineLevel="0" collapsed="false">
      <c r="A140" s="107" t="s">
        <v>69</v>
      </c>
      <c r="B140" s="100" t="s">
        <v>70</v>
      </c>
      <c r="C140" s="41" t="s">
        <v>31</v>
      </c>
      <c r="D140" s="72" t="n">
        <f aca="false">D142+D144</f>
        <v>0</v>
      </c>
      <c r="E140" s="73" t="n">
        <f aca="false">E142+E144</f>
        <v>0</v>
      </c>
      <c r="F140" s="73" t="n">
        <f aca="false">F142+F144</f>
        <v>14220.38</v>
      </c>
      <c r="G140" s="74" t="n">
        <f aca="false">G142+G144</f>
        <v>5528.29</v>
      </c>
      <c r="H140" s="74" t="n">
        <f aca="false">H142+H144</f>
        <v>15077.16</v>
      </c>
      <c r="I140" s="75" t="n">
        <f aca="false">I142+I144</f>
        <v>16498.94</v>
      </c>
      <c r="J140" s="74" t="n">
        <f aca="false">J142+J144</f>
        <v>14517.5</v>
      </c>
      <c r="K140" s="45" t="n">
        <f aca="false">K142+K144</f>
        <v>15755.63</v>
      </c>
      <c r="L140" s="45" t="n">
        <f aca="false">L142+L144</f>
        <v>16000.54</v>
      </c>
      <c r="M140" s="45" t="n">
        <f aca="false">L140</f>
        <v>16000.54</v>
      </c>
      <c r="N140" s="45" t="n">
        <f aca="false">M140</f>
        <v>16000.54</v>
      </c>
      <c r="O140" s="45" t="n">
        <f aca="false">N140</f>
        <v>16000.54</v>
      </c>
      <c r="P140" s="45" t="n">
        <f aca="false">O140</f>
        <v>16000.54</v>
      </c>
      <c r="Q140" s="76" t="n">
        <f aca="false">K140+L140+M140+N140+O140+P140</f>
        <v>95758.33</v>
      </c>
      <c r="R140" s="76"/>
    </row>
    <row r="141" s="52" customFormat="true" ht="15" hidden="false" customHeight="true" outlineLevel="0" collapsed="false">
      <c r="A141" s="107"/>
      <c r="B141" s="100"/>
      <c r="C141" s="41" t="s">
        <v>41</v>
      </c>
      <c r="D141" s="72" t="n">
        <f aca="false">D140</f>
        <v>0</v>
      </c>
      <c r="E141" s="73" t="n">
        <f aca="false">E140</f>
        <v>0</v>
      </c>
      <c r="F141" s="73" t="n">
        <f aca="false">F140</f>
        <v>14220.38</v>
      </c>
      <c r="G141" s="73" t="n">
        <f aca="false">G140</f>
        <v>5528.29</v>
      </c>
      <c r="H141" s="73" t="n">
        <f aca="false">H140</f>
        <v>15077.16</v>
      </c>
      <c r="I141" s="78" t="n">
        <f aca="false">I140</f>
        <v>16498.94</v>
      </c>
      <c r="J141" s="73" t="n">
        <f aca="false">J140</f>
        <v>14517.5</v>
      </c>
      <c r="K141" s="45" t="n">
        <f aca="false">K140</f>
        <v>15755.63</v>
      </c>
      <c r="L141" s="45" t="n">
        <f aca="false">L140</f>
        <v>16000.54</v>
      </c>
      <c r="M141" s="45" t="n">
        <f aca="false">L141</f>
        <v>16000.54</v>
      </c>
      <c r="N141" s="45" t="n">
        <f aca="false">M141</f>
        <v>16000.54</v>
      </c>
      <c r="O141" s="45" t="n">
        <f aca="false">N141</f>
        <v>16000.54</v>
      </c>
      <c r="P141" s="45" t="n">
        <f aca="false">O141</f>
        <v>16000.54</v>
      </c>
      <c r="Q141" s="76" t="n">
        <f aca="false">K141+L141+M141+N141+O141+P141</f>
        <v>95758.33</v>
      </c>
      <c r="R141" s="76"/>
    </row>
    <row r="142" s="52" customFormat="true" ht="15" hidden="false" customHeight="true" outlineLevel="0" collapsed="false">
      <c r="A142" s="107"/>
      <c r="B142" s="100"/>
      <c r="C142" s="41" t="s">
        <v>42</v>
      </c>
      <c r="D142" s="72" t="n">
        <f aca="false">D143</f>
        <v>0</v>
      </c>
      <c r="E142" s="73" t="n">
        <f aca="false">E143</f>
        <v>0</v>
      </c>
      <c r="F142" s="73" t="n">
        <f aca="false">F143</f>
        <v>11518.38</v>
      </c>
      <c r="G142" s="73" t="n">
        <f aca="false">G143</f>
        <v>5528.29</v>
      </c>
      <c r="H142" s="73" t="n">
        <f aca="false">H143</f>
        <v>15077.16</v>
      </c>
      <c r="I142" s="78" t="n">
        <f aca="false">I143</f>
        <v>16498.94</v>
      </c>
      <c r="J142" s="73" t="n">
        <f aca="false">J143</f>
        <v>14517.5</v>
      </c>
      <c r="K142" s="45" t="n">
        <f aca="false">K143</f>
        <v>15755.63</v>
      </c>
      <c r="L142" s="45" t="n">
        <f aca="false">L143</f>
        <v>16000.54</v>
      </c>
      <c r="M142" s="45" t="n">
        <f aca="false">L142</f>
        <v>16000.54</v>
      </c>
      <c r="N142" s="45" t="n">
        <f aca="false">M142</f>
        <v>16000.54</v>
      </c>
      <c r="O142" s="45" t="n">
        <f aca="false">N142</f>
        <v>16000.54</v>
      </c>
      <c r="P142" s="45" t="n">
        <f aca="false">O142</f>
        <v>16000.54</v>
      </c>
      <c r="Q142" s="76" t="n">
        <f aca="false">K142+L142+M142+N142+O142+P142</f>
        <v>95758.33</v>
      </c>
      <c r="R142" s="76"/>
    </row>
    <row r="143" s="52" customFormat="true" ht="15" hidden="false" customHeight="true" outlineLevel="0" collapsed="false">
      <c r="A143" s="107"/>
      <c r="B143" s="100"/>
      <c r="C143" s="47" t="s">
        <v>34</v>
      </c>
      <c r="D143" s="80" t="n">
        <v>0</v>
      </c>
      <c r="E143" s="81"/>
      <c r="F143" s="81" t="n">
        <v>11518.38</v>
      </c>
      <c r="G143" s="81" t="n">
        <v>5528.29</v>
      </c>
      <c r="H143" s="81" t="n">
        <v>15077.16</v>
      </c>
      <c r="I143" s="82" t="n">
        <v>16498.94</v>
      </c>
      <c r="J143" s="79" t="n">
        <v>14517.5</v>
      </c>
      <c r="K143" s="51" t="n">
        <v>15755.63</v>
      </c>
      <c r="L143" s="51" t="n">
        <v>16000.54</v>
      </c>
      <c r="M143" s="51" t="n">
        <f aca="false">L143</f>
        <v>16000.54</v>
      </c>
      <c r="N143" s="51" t="n">
        <f aca="false">M143</f>
        <v>16000.54</v>
      </c>
      <c r="O143" s="51" t="n">
        <f aca="false">N143</f>
        <v>16000.54</v>
      </c>
      <c r="P143" s="51" t="n">
        <f aca="false">O143</f>
        <v>16000.54</v>
      </c>
      <c r="Q143" s="76" t="n">
        <f aca="false">K143+L143+M143+N143+O143+P143</f>
        <v>95758.33</v>
      </c>
      <c r="R143" s="76"/>
    </row>
    <row r="144" s="52" customFormat="true" ht="15" hidden="false" customHeight="true" outlineLevel="0" collapsed="false">
      <c r="A144" s="107"/>
      <c r="B144" s="100"/>
      <c r="C144" s="41" t="s">
        <v>43</v>
      </c>
      <c r="D144" s="72" t="n">
        <f aca="false">D145+D146</f>
        <v>0</v>
      </c>
      <c r="E144" s="73" t="n">
        <f aca="false">E145+E146</f>
        <v>0</v>
      </c>
      <c r="F144" s="73" t="n">
        <f aca="false">F145+F146</f>
        <v>2702</v>
      </c>
      <c r="G144" s="73" t="n">
        <f aca="false">G145+G146</f>
        <v>0</v>
      </c>
      <c r="H144" s="73" t="n">
        <f aca="false">H145+H146</f>
        <v>0</v>
      </c>
      <c r="I144" s="78" t="n">
        <f aca="false">I145+I146</f>
        <v>0</v>
      </c>
      <c r="J144" s="73" t="n">
        <f aca="false">J145+J146</f>
        <v>0</v>
      </c>
      <c r="K144" s="45" t="n">
        <f aca="false">K145+K146</f>
        <v>0</v>
      </c>
      <c r="L144" s="45" t="n">
        <f aca="false">L145+L146</f>
        <v>0</v>
      </c>
      <c r="M144" s="45" t="n">
        <f aca="false">L144</f>
        <v>0</v>
      </c>
      <c r="N144" s="45" t="n">
        <f aca="false">M144</f>
        <v>0</v>
      </c>
      <c r="O144" s="45" t="n">
        <f aca="false">N144</f>
        <v>0</v>
      </c>
      <c r="P144" s="45" t="n">
        <f aca="false">O144</f>
        <v>0</v>
      </c>
      <c r="Q144" s="76" t="n">
        <f aca="false">K144+L144+M144+N144+O144+P144</f>
        <v>0</v>
      </c>
      <c r="R144" s="76"/>
    </row>
    <row r="145" s="52" customFormat="true" ht="15" hidden="false" customHeight="true" outlineLevel="0" collapsed="false">
      <c r="A145" s="107"/>
      <c r="B145" s="100"/>
      <c r="C145" s="47" t="s">
        <v>34</v>
      </c>
      <c r="D145" s="80"/>
      <c r="E145" s="81"/>
      <c r="F145" s="81" t="n">
        <v>2702</v>
      </c>
      <c r="G145" s="81" t="n">
        <v>0</v>
      </c>
      <c r="H145" s="81" t="n">
        <v>0</v>
      </c>
      <c r="I145" s="82" t="n">
        <v>0</v>
      </c>
      <c r="J145" s="73" t="n">
        <f aca="false">I145</f>
        <v>0</v>
      </c>
      <c r="K145" s="51" t="n">
        <f aca="false">J145</f>
        <v>0</v>
      </c>
      <c r="L145" s="51" t="n">
        <f aca="false">K145</f>
        <v>0</v>
      </c>
      <c r="M145" s="45" t="n">
        <f aca="false">L145</f>
        <v>0</v>
      </c>
      <c r="N145" s="45" t="n">
        <f aca="false">M145</f>
        <v>0</v>
      </c>
      <c r="O145" s="45" t="n">
        <f aca="false">N145</f>
        <v>0</v>
      </c>
      <c r="P145" s="45" t="n">
        <f aca="false">O145</f>
        <v>0</v>
      </c>
      <c r="Q145" s="76" t="n">
        <f aca="false">K145+L145+M145+N145+O145+P145</f>
        <v>0</v>
      </c>
      <c r="R145" s="76"/>
    </row>
    <row r="146" s="52" customFormat="true" ht="15" hidden="false" customHeight="true" outlineLevel="0" collapsed="false">
      <c r="A146" s="107"/>
      <c r="B146" s="100"/>
      <c r="C146" s="41" t="s">
        <v>36</v>
      </c>
      <c r="D146" s="80" t="n">
        <f aca="false">D147+D148</f>
        <v>0</v>
      </c>
      <c r="E146" s="81" t="n">
        <f aca="false">E147+E148</f>
        <v>0</v>
      </c>
      <c r="F146" s="81" t="n">
        <f aca="false">F147+F148</f>
        <v>0</v>
      </c>
      <c r="G146" s="81" t="n">
        <f aca="false">G147+G148</f>
        <v>0</v>
      </c>
      <c r="H146" s="81" t="n">
        <f aca="false">H147+H148</f>
        <v>0</v>
      </c>
      <c r="I146" s="82" t="n">
        <f aca="false">I147+I148</f>
        <v>0</v>
      </c>
      <c r="J146" s="73" t="n">
        <f aca="false">J147+J148</f>
        <v>0</v>
      </c>
      <c r="K146" s="51" t="n">
        <f aca="false">K147+K148</f>
        <v>0</v>
      </c>
      <c r="L146" s="51" t="n">
        <f aca="false">L147+L148</f>
        <v>0</v>
      </c>
      <c r="M146" s="45" t="n">
        <f aca="false">L146</f>
        <v>0</v>
      </c>
      <c r="N146" s="45" t="n">
        <f aca="false">M146</f>
        <v>0</v>
      </c>
      <c r="O146" s="45" t="n">
        <f aca="false">N146</f>
        <v>0</v>
      </c>
      <c r="P146" s="45" t="n">
        <f aca="false">O146</f>
        <v>0</v>
      </c>
      <c r="Q146" s="76" t="n">
        <f aca="false">K146+L146+M146+N146+O146+P146</f>
        <v>0</v>
      </c>
      <c r="R146" s="76"/>
    </row>
    <row r="147" customFormat="false" ht="14.25" hidden="true" customHeight="true" outlineLevel="0" collapsed="false">
      <c r="A147" s="107"/>
      <c r="B147" s="100"/>
      <c r="C147" s="83" t="s">
        <v>37</v>
      </c>
      <c r="D147" s="81" t="n">
        <v>0</v>
      </c>
      <c r="E147" s="81" t="n">
        <v>0</v>
      </c>
      <c r="F147" s="81" t="n">
        <v>0</v>
      </c>
      <c r="G147" s="81" t="n">
        <v>0</v>
      </c>
      <c r="H147" s="84" t="n">
        <v>0</v>
      </c>
      <c r="I147" s="81" t="n">
        <v>0</v>
      </c>
      <c r="J147" s="81" t="n">
        <v>0</v>
      </c>
      <c r="K147" s="85" t="n">
        <v>0</v>
      </c>
      <c r="L147" s="85" t="n">
        <v>0</v>
      </c>
      <c r="M147" s="86" t="n">
        <f aca="false">L147</f>
        <v>0</v>
      </c>
      <c r="N147" s="0"/>
      <c r="O147" s="0"/>
      <c r="P147" s="0"/>
    </row>
    <row r="148" s="52" customFormat="true" ht="15" hidden="false" customHeight="true" outlineLevel="0" collapsed="false">
      <c r="A148" s="107"/>
      <c r="B148" s="100"/>
      <c r="C148" s="47" t="s">
        <v>38</v>
      </c>
      <c r="D148" s="80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2" t="n">
        <v>0</v>
      </c>
      <c r="J148" s="73" t="n">
        <v>0</v>
      </c>
      <c r="K148" s="51" t="n">
        <v>0</v>
      </c>
      <c r="L148" s="51" t="n">
        <v>0</v>
      </c>
      <c r="M148" s="45" t="n">
        <f aca="false">L148</f>
        <v>0</v>
      </c>
      <c r="N148" s="45" t="n">
        <f aca="false">M148</f>
        <v>0</v>
      </c>
      <c r="O148" s="45" t="n">
        <f aca="false">N148</f>
        <v>0</v>
      </c>
      <c r="P148" s="45" t="n">
        <f aca="false">O148</f>
        <v>0</v>
      </c>
      <c r="Q148" s="76" t="n">
        <f aca="false">K148+L148+M148+N148+O148+P148</f>
        <v>0</v>
      </c>
      <c r="R148" s="76"/>
    </row>
    <row r="149" s="52" customFormat="true" ht="15" hidden="true" customHeight="true" outlineLevel="0" collapsed="false">
      <c r="A149" s="105"/>
      <c r="B149" s="100"/>
      <c r="C149" s="58" t="s">
        <v>39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2" t="n">
        <v>0</v>
      </c>
      <c r="J149" s="73" t="n">
        <v>0</v>
      </c>
      <c r="K149" s="59" t="n">
        <v>0</v>
      </c>
      <c r="L149" s="59" t="n">
        <v>0</v>
      </c>
      <c r="M149" s="89" t="n">
        <f aca="false">L149</f>
        <v>0</v>
      </c>
      <c r="N149" s="89" t="n">
        <f aca="false">M149</f>
        <v>0</v>
      </c>
      <c r="O149" s="89" t="n">
        <f aca="false">N149</f>
        <v>0</v>
      </c>
      <c r="P149" s="89" t="n">
        <f aca="false">O149</f>
        <v>0</v>
      </c>
      <c r="Q149" s="46" t="n">
        <f aca="false">K149+L149+M149+N149+O149+P149</f>
        <v>0</v>
      </c>
      <c r="R149" s="46"/>
    </row>
    <row r="150" s="52" customFormat="true" ht="15" hidden="false" customHeight="true" outlineLevel="0" collapsed="false">
      <c r="A150" s="107" t="s">
        <v>71</v>
      </c>
      <c r="B150" s="100" t="s">
        <v>72</v>
      </c>
      <c r="C150" s="41" t="s">
        <v>31</v>
      </c>
      <c r="D150" s="72" t="n">
        <f aca="false">D152+D154</f>
        <v>0</v>
      </c>
      <c r="E150" s="73" t="n">
        <f aca="false">E152+E154</f>
        <v>0</v>
      </c>
      <c r="F150" s="73" t="n">
        <f aca="false">F152+F154</f>
        <v>14220.38</v>
      </c>
      <c r="G150" s="74" t="n">
        <f aca="false">G152+G154</f>
        <v>3791.31</v>
      </c>
      <c r="H150" s="74" t="n">
        <f aca="false">H152+H154</f>
        <v>0</v>
      </c>
      <c r="I150" s="75" t="n">
        <f aca="false">I152+I154</f>
        <v>0</v>
      </c>
      <c r="J150" s="74" t="n">
        <f aca="false">J152+J154</f>
        <v>0</v>
      </c>
      <c r="K150" s="45" t="n">
        <f aca="false">K151</f>
        <v>0</v>
      </c>
      <c r="L150" s="45" t="n">
        <f aca="false">L151</f>
        <v>52541.31</v>
      </c>
      <c r="M150" s="45" t="n">
        <f aca="false">M151</f>
        <v>59082.65</v>
      </c>
      <c r="N150" s="45" t="n">
        <f aca="false">N151</f>
        <v>59082.65</v>
      </c>
      <c r="O150" s="45" t="n">
        <f aca="false">O151</f>
        <v>59082.65</v>
      </c>
      <c r="P150" s="45" t="n">
        <f aca="false">P151</f>
        <v>59082.65</v>
      </c>
      <c r="Q150" s="76" t="n">
        <f aca="false">K150+L150+M150+N150+O150+P150</f>
        <v>288871.91</v>
      </c>
      <c r="R150" s="76"/>
    </row>
    <row r="151" s="52" customFormat="true" ht="15" hidden="false" customHeight="true" outlineLevel="0" collapsed="false">
      <c r="A151" s="107"/>
      <c r="B151" s="100"/>
      <c r="C151" s="41" t="s">
        <v>41</v>
      </c>
      <c r="D151" s="72" t="n">
        <f aca="false">D150</f>
        <v>0</v>
      </c>
      <c r="E151" s="73" t="n">
        <f aca="false">E150</f>
        <v>0</v>
      </c>
      <c r="F151" s="73" t="n">
        <f aca="false">F150</f>
        <v>14220.38</v>
      </c>
      <c r="G151" s="73" t="n">
        <f aca="false">G150</f>
        <v>3791.31</v>
      </c>
      <c r="H151" s="73" t="n">
        <f aca="false">H150</f>
        <v>0</v>
      </c>
      <c r="I151" s="78" t="n">
        <f aca="false">I150</f>
        <v>0</v>
      </c>
      <c r="J151" s="73" t="n">
        <f aca="false">J150</f>
        <v>0</v>
      </c>
      <c r="K151" s="45" t="n">
        <f aca="false">K152+K154</f>
        <v>0</v>
      </c>
      <c r="L151" s="45" t="n">
        <f aca="false">L152+L154</f>
        <v>52541.31</v>
      </c>
      <c r="M151" s="45" t="n">
        <f aca="false">M152+M154</f>
        <v>59082.65</v>
      </c>
      <c r="N151" s="45" t="n">
        <f aca="false">N152+N154</f>
        <v>59082.65</v>
      </c>
      <c r="O151" s="45" t="n">
        <f aca="false">O152+O154</f>
        <v>59082.65</v>
      </c>
      <c r="P151" s="45" t="n">
        <f aca="false">P152+P154</f>
        <v>59082.65</v>
      </c>
      <c r="Q151" s="76" t="n">
        <f aca="false">K151+L151+M151+N151+O151+P151</f>
        <v>288871.91</v>
      </c>
      <c r="R151" s="76"/>
    </row>
    <row r="152" s="52" customFormat="true" ht="15" hidden="false" customHeight="true" outlineLevel="0" collapsed="false">
      <c r="A152" s="107"/>
      <c r="B152" s="100"/>
      <c r="C152" s="41" t="s">
        <v>42</v>
      </c>
      <c r="D152" s="72" t="n">
        <f aca="false">D153</f>
        <v>0</v>
      </c>
      <c r="E152" s="73" t="n">
        <f aca="false">E153</f>
        <v>0</v>
      </c>
      <c r="F152" s="73" t="n">
        <f aca="false">F153</f>
        <v>11518.38</v>
      </c>
      <c r="G152" s="73" t="n">
        <f aca="false">G153</f>
        <v>3601.74</v>
      </c>
      <c r="H152" s="73" t="n">
        <f aca="false">H153</f>
        <v>0</v>
      </c>
      <c r="I152" s="78" t="n">
        <f aca="false">I153</f>
        <v>0</v>
      </c>
      <c r="J152" s="73" t="n">
        <f aca="false">J153</f>
        <v>0</v>
      </c>
      <c r="K152" s="45" t="n">
        <f aca="false">K153</f>
        <v>0</v>
      </c>
      <c r="L152" s="45" t="n">
        <f aca="false">L153</f>
        <v>52015.89</v>
      </c>
      <c r="M152" s="45" t="n">
        <f aca="false">M153</f>
        <v>58491.82</v>
      </c>
      <c r="N152" s="45" t="n">
        <f aca="false">N153</f>
        <v>58491.82</v>
      </c>
      <c r="O152" s="45" t="n">
        <f aca="false">O153</f>
        <v>58491.82</v>
      </c>
      <c r="P152" s="45" t="n">
        <f aca="false">P153</f>
        <v>58491.82</v>
      </c>
      <c r="Q152" s="76" t="n">
        <f aca="false">K152+L152+M152+N152+O152+P152</f>
        <v>285983.17</v>
      </c>
      <c r="R152" s="76"/>
    </row>
    <row r="153" s="52" customFormat="true" ht="15" hidden="false" customHeight="true" outlineLevel="0" collapsed="false">
      <c r="A153" s="107"/>
      <c r="B153" s="100"/>
      <c r="C153" s="47" t="s">
        <v>34</v>
      </c>
      <c r="D153" s="80" t="n">
        <v>0</v>
      </c>
      <c r="E153" s="81"/>
      <c r="F153" s="81" t="n">
        <v>11518.38</v>
      </c>
      <c r="G153" s="81" t="n">
        <v>3601.74</v>
      </c>
      <c r="H153" s="81" t="n">
        <v>0</v>
      </c>
      <c r="I153" s="82" t="n">
        <v>0</v>
      </c>
      <c r="J153" s="73" t="n">
        <v>0</v>
      </c>
      <c r="K153" s="51" t="n">
        <v>0</v>
      </c>
      <c r="L153" s="51" t="n">
        <v>52015.89</v>
      </c>
      <c r="M153" s="51" t="n">
        <v>58491.82</v>
      </c>
      <c r="N153" s="51" t="n">
        <f aca="false">M153</f>
        <v>58491.82</v>
      </c>
      <c r="O153" s="51" t="n">
        <f aca="false">N153</f>
        <v>58491.82</v>
      </c>
      <c r="P153" s="51" t="n">
        <f aca="false">O153</f>
        <v>58491.82</v>
      </c>
      <c r="Q153" s="76" t="n">
        <f aca="false">K153+L153+M153+N153+O153+P153</f>
        <v>285983.17</v>
      </c>
      <c r="R153" s="76"/>
    </row>
    <row r="154" s="52" customFormat="true" ht="15" hidden="false" customHeight="true" outlineLevel="0" collapsed="false">
      <c r="A154" s="107"/>
      <c r="B154" s="100"/>
      <c r="C154" s="41" t="s">
        <v>43</v>
      </c>
      <c r="D154" s="72" t="n">
        <f aca="false">D155+D156</f>
        <v>0</v>
      </c>
      <c r="E154" s="73" t="n">
        <f aca="false">E155+E156</f>
        <v>0</v>
      </c>
      <c r="F154" s="73" t="n">
        <f aca="false">F155+F156</f>
        <v>2702</v>
      </c>
      <c r="G154" s="73" t="n">
        <f aca="false">G155+G156</f>
        <v>189.57</v>
      </c>
      <c r="H154" s="73" t="n">
        <f aca="false">H155+H156</f>
        <v>0</v>
      </c>
      <c r="I154" s="78" t="n">
        <f aca="false">I155+I156</f>
        <v>0</v>
      </c>
      <c r="J154" s="73" t="n">
        <f aca="false">J155+J156</f>
        <v>0</v>
      </c>
      <c r="K154" s="45" t="n">
        <f aca="false">K155</f>
        <v>0</v>
      </c>
      <c r="L154" s="45" t="n">
        <f aca="false">L155</f>
        <v>525.42</v>
      </c>
      <c r="M154" s="45" t="n">
        <f aca="false">M155</f>
        <v>590.83</v>
      </c>
      <c r="N154" s="45" t="n">
        <f aca="false">N155</f>
        <v>590.83</v>
      </c>
      <c r="O154" s="45" t="n">
        <f aca="false">O155</f>
        <v>590.83</v>
      </c>
      <c r="P154" s="45" t="n">
        <f aca="false">P155</f>
        <v>590.83</v>
      </c>
      <c r="Q154" s="76" t="n">
        <f aca="false">K154+L154+M154+N154+O154+P154</f>
        <v>2888.74</v>
      </c>
      <c r="R154" s="76"/>
    </row>
    <row r="155" s="52" customFormat="true" ht="15" hidden="false" customHeight="true" outlineLevel="0" collapsed="false">
      <c r="A155" s="107"/>
      <c r="B155" s="100"/>
      <c r="C155" s="47" t="s">
        <v>34</v>
      </c>
      <c r="D155" s="80"/>
      <c r="E155" s="81"/>
      <c r="F155" s="81" t="n">
        <v>2702</v>
      </c>
      <c r="G155" s="81" t="n">
        <v>189.57</v>
      </c>
      <c r="H155" s="81" t="n">
        <v>0</v>
      </c>
      <c r="I155" s="82" t="n">
        <v>0</v>
      </c>
      <c r="J155" s="73" t="n">
        <v>0</v>
      </c>
      <c r="K155" s="51" t="n">
        <v>0</v>
      </c>
      <c r="L155" s="51" t="n">
        <v>525.42</v>
      </c>
      <c r="M155" s="51" t="n">
        <v>590.83</v>
      </c>
      <c r="N155" s="51" t="n">
        <f aca="false">M155</f>
        <v>590.83</v>
      </c>
      <c r="O155" s="51" t="n">
        <f aca="false">N155</f>
        <v>590.83</v>
      </c>
      <c r="P155" s="51" t="n">
        <f aca="false">O155</f>
        <v>590.83</v>
      </c>
      <c r="Q155" s="76" t="n">
        <f aca="false">K155+L155+M155+N155+O155+P155</f>
        <v>2888.74</v>
      </c>
      <c r="R155" s="76"/>
    </row>
    <row r="156" s="52" customFormat="true" ht="15" hidden="false" customHeight="true" outlineLevel="0" collapsed="false">
      <c r="A156" s="107"/>
      <c r="B156" s="100"/>
      <c r="C156" s="41" t="s">
        <v>36</v>
      </c>
      <c r="D156" s="80" t="n">
        <f aca="false">D157+D158</f>
        <v>0</v>
      </c>
      <c r="E156" s="81" t="n">
        <f aca="false">E157+E158</f>
        <v>0</v>
      </c>
      <c r="F156" s="81" t="n">
        <f aca="false">F157+F158</f>
        <v>0</v>
      </c>
      <c r="G156" s="81" t="n">
        <f aca="false">G157+G158</f>
        <v>0</v>
      </c>
      <c r="H156" s="81" t="n">
        <f aca="false">H157+H158</f>
        <v>0</v>
      </c>
      <c r="I156" s="82" t="n">
        <f aca="false">I157+I158</f>
        <v>0</v>
      </c>
      <c r="J156" s="73" t="n">
        <f aca="false">J157+J158</f>
        <v>0</v>
      </c>
      <c r="K156" s="51" t="n">
        <f aca="false">K157+K158</f>
        <v>0</v>
      </c>
      <c r="L156" s="51" t="n">
        <f aca="false">L157+L158</f>
        <v>0</v>
      </c>
      <c r="M156" s="45" t="n">
        <f aca="false">L156</f>
        <v>0</v>
      </c>
      <c r="N156" s="45" t="n">
        <f aca="false">M156</f>
        <v>0</v>
      </c>
      <c r="O156" s="45" t="n">
        <f aca="false">N156</f>
        <v>0</v>
      </c>
      <c r="P156" s="45" t="n">
        <f aca="false">O156</f>
        <v>0</v>
      </c>
      <c r="Q156" s="76" t="n">
        <f aca="false">K156+L156+M156+N156+O156+P156</f>
        <v>0</v>
      </c>
      <c r="R156" s="76"/>
    </row>
    <row r="157" customFormat="false" ht="10.9" hidden="true" customHeight="true" outlineLevel="0" collapsed="false">
      <c r="A157" s="107"/>
      <c r="B157" s="100"/>
      <c r="C157" s="83" t="s">
        <v>37</v>
      </c>
      <c r="D157" s="81" t="n">
        <v>0</v>
      </c>
      <c r="E157" s="81" t="n">
        <v>0</v>
      </c>
      <c r="F157" s="81" t="n">
        <v>0</v>
      </c>
      <c r="G157" s="81" t="n">
        <v>0</v>
      </c>
      <c r="H157" s="84" t="n">
        <v>0</v>
      </c>
      <c r="I157" s="81" t="n">
        <v>0</v>
      </c>
      <c r="J157" s="81" t="n">
        <v>0</v>
      </c>
      <c r="K157" s="88" t="n">
        <v>0</v>
      </c>
      <c r="L157" s="88" t="n">
        <v>0</v>
      </c>
      <c r="M157" s="89" t="n">
        <f aca="false">L157</f>
        <v>0</v>
      </c>
      <c r="N157" s="89" t="n">
        <f aca="false">M157</f>
        <v>0</v>
      </c>
      <c r="O157" s="89" t="n">
        <f aca="false">N157</f>
        <v>0</v>
      </c>
      <c r="P157" s="89" t="n">
        <f aca="false">O157</f>
        <v>0</v>
      </c>
    </row>
    <row r="158" s="52" customFormat="true" ht="15" hidden="false" customHeight="true" outlineLevel="0" collapsed="false">
      <c r="A158" s="107"/>
      <c r="B158" s="100"/>
      <c r="C158" s="47" t="s">
        <v>38</v>
      </c>
      <c r="D158" s="80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2" t="n">
        <v>0</v>
      </c>
      <c r="J158" s="73" t="n">
        <v>0</v>
      </c>
      <c r="K158" s="51" t="n">
        <v>0</v>
      </c>
      <c r="L158" s="51" t="n">
        <v>0</v>
      </c>
      <c r="M158" s="45" t="n">
        <f aca="false">L158</f>
        <v>0</v>
      </c>
      <c r="N158" s="45" t="n">
        <f aca="false">M158</f>
        <v>0</v>
      </c>
      <c r="O158" s="45" t="n">
        <f aca="false">N158</f>
        <v>0</v>
      </c>
      <c r="P158" s="45" t="n">
        <f aca="false">O158</f>
        <v>0</v>
      </c>
      <c r="Q158" s="76" t="n">
        <f aca="false">K158+L158+M158+N158+O158+P158</f>
        <v>0</v>
      </c>
      <c r="R158" s="76"/>
    </row>
    <row r="159" customFormat="false" ht="15" hidden="true" customHeight="true" outlineLevel="0" collapsed="false">
      <c r="A159" s="105"/>
      <c r="B159" s="100"/>
      <c r="C159" s="58" t="s">
        <v>39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2" t="n">
        <v>0</v>
      </c>
      <c r="J159" s="73" t="n">
        <v>0</v>
      </c>
      <c r="K159" s="59" t="n">
        <v>0</v>
      </c>
      <c r="L159" s="59" t="n">
        <v>0</v>
      </c>
      <c r="M159" s="89" t="n">
        <f aca="false">L159</f>
        <v>0</v>
      </c>
      <c r="N159" s="89" t="n">
        <f aca="false">M159</f>
        <v>0</v>
      </c>
      <c r="O159" s="89" t="n">
        <f aca="false">N159</f>
        <v>0</v>
      </c>
      <c r="P159" s="89" t="n">
        <f aca="false">O159</f>
        <v>0</v>
      </c>
      <c r="Q159" s="46" t="n">
        <f aca="false">K159+L159+M159+N159+O159+P159</f>
        <v>0</v>
      </c>
      <c r="R159" s="46"/>
    </row>
    <row r="160" s="52" customFormat="true" ht="15" hidden="false" customHeight="true" outlineLevel="0" collapsed="false">
      <c r="A160" s="99" t="s">
        <v>73</v>
      </c>
      <c r="B160" s="100" t="s">
        <v>74</v>
      </c>
      <c r="C160" s="41" t="s">
        <v>31</v>
      </c>
      <c r="D160" s="72" t="n">
        <f aca="false">D162+D164</f>
        <v>0</v>
      </c>
      <c r="E160" s="73" t="n">
        <f aca="false">E162+E164</f>
        <v>8314.56</v>
      </c>
      <c r="F160" s="73" t="n">
        <f aca="false">F162+F164</f>
        <v>5673.5</v>
      </c>
      <c r="G160" s="74" t="n">
        <f aca="false">G162+G164</f>
        <v>3076.95</v>
      </c>
      <c r="H160" s="74" t="n">
        <f aca="false">H162+H164</f>
        <v>1290.16</v>
      </c>
      <c r="I160" s="75" t="n">
        <f aca="false">I162+I164</f>
        <v>0</v>
      </c>
      <c r="J160" s="74" t="n">
        <f aca="false">J162+J164</f>
        <v>0</v>
      </c>
      <c r="K160" s="45" t="n">
        <f aca="false">K162+K164</f>
        <v>0</v>
      </c>
      <c r="L160" s="45" t="n">
        <f aca="false">L162+L164</f>
        <v>0</v>
      </c>
      <c r="M160" s="45" t="n">
        <f aca="false">L160</f>
        <v>0</v>
      </c>
      <c r="N160" s="45" t="n">
        <f aca="false">M160</f>
        <v>0</v>
      </c>
      <c r="O160" s="45" t="n">
        <f aca="false">N160</f>
        <v>0</v>
      </c>
      <c r="P160" s="45" t="n">
        <f aca="false">O160</f>
        <v>0</v>
      </c>
      <c r="Q160" s="46" t="n">
        <f aca="false">K160+L160+M160+N160+O160+P160</f>
        <v>0</v>
      </c>
      <c r="R160" s="46"/>
    </row>
    <row r="161" s="52" customFormat="true" ht="15" hidden="false" customHeight="true" outlineLevel="0" collapsed="false">
      <c r="A161" s="99"/>
      <c r="B161" s="100"/>
      <c r="C161" s="41" t="s">
        <v>41</v>
      </c>
      <c r="D161" s="72" t="n">
        <f aca="false">D160</f>
        <v>0</v>
      </c>
      <c r="E161" s="73" t="n">
        <f aca="false">E160</f>
        <v>8314.56</v>
      </c>
      <c r="F161" s="73" t="n">
        <f aca="false">F160</f>
        <v>5673.5</v>
      </c>
      <c r="G161" s="73" t="n">
        <f aca="false">G160</f>
        <v>3076.95</v>
      </c>
      <c r="H161" s="73" t="n">
        <f aca="false">H160</f>
        <v>1290.16</v>
      </c>
      <c r="I161" s="78" t="n">
        <f aca="false">I160</f>
        <v>0</v>
      </c>
      <c r="J161" s="73" t="n">
        <f aca="false">J160</f>
        <v>0</v>
      </c>
      <c r="K161" s="45" t="n">
        <f aca="false">K160</f>
        <v>0</v>
      </c>
      <c r="L161" s="45" t="n">
        <f aca="false">L160</f>
        <v>0</v>
      </c>
      <c r="M161" s="45" t="n">
        <f aca="false">L161</f>
        <v>0</v>
      </c>
      <c r="N161" s="45" t="n">
        <f aca="false">M161</f>
        <v>0</v>
      </c>
      <c r="O161" s="45" t="n">
        <f aca="false">N161</f>
        <v>0</v>
      </c>
      <c r="P161" s="45" t="n">
        <f aca="false">O161</f>
        <v>0</v>
      </c>
      <c r="Q161" s="46" t="n">
        <f aca="false">K161+L161+M161+N161+O161+P161</f>
        <v>0</v>
      </c>
      <c r="R161" s="46"/>
    </row>
    <row r="162" s="52" customFormat="true" ht="15" hidden="false" customHeight="true" outlineLevel="0" collapsed="false">
      <c r="A162" s="99"/>
      <c r="B162" s="100"/>
      <c r="C162" s="41" t="s">
        <v>42</v>
      </c>
      <c r="D162" s="72" t="n">
        <f aca="false">D163</f>
        <v>0</v>
      </c>
      <c r="E162" s="73" t="n">
        <f aca="false">E163</f>
        <v>7649.4</v>
      </c>
      <c r="F162" s="73" t="n">
        <f aca="false">F163</f>
        <v>5219.6</v>
      </c>
      <c r="G162" s="73" t="n">
        <f aca="false">G163</f>
        <v>2811.35</v>
      </c>
      <c r="H162" s="73" t="n">
        <f aca="false">H163</f>
        <v>1225.65</v>
      </c>
      <c r="I162" s="78" t="n">
        <f aca="false">I163</f>
        <v>0</v>
      </c>
      <c r="J162" s="73" t="n">
        <f aca="false">J163</f>
        <v>0</v>
      </c>
      <c r="K162" s="45" t="n">
        <f aca="false">K163</f>
        <v>0</v>
      </c>
      <c r="L162" s="45" t="n">
        <f aca="false">L163</f>
        <v>0</v>
      </c>
      <c r="M162" s="45" t="n">
        <f aca="false">L162</f>
        <v>0</v>
      </c>
      <c r="N162" s="45" t="n">
        <f aca="false">M162</f>
        <v>0</v>
      </c>
      <c r="O162" s="45" t="n">
        <f aca="false">N162</f>
        <v>0</v>
      </c>
      <c r="P162" s="45" t="n">
        <f aca="false">O162</f>
        <v>0</v>
      </c>
      <c r="Q162" s="46" t="n">
        <f aca="false">K162+L162+M162+N162+O162+P162</f>
        <v>0</v>
      </c>
      <c r="R162" s="46"/>
    </row>
    <row r="163" s="52" customFormat="true" ht="15" hidden="false" customHeight="true" outlineLevel="0" collapsed="false">
      <c r="A163" s="99"/>
      <c r="B163" s="100"/>
      <c r="C163" s="47" t="s">
        <v>34</v>
      </c>
      <c r="D163" s="80" t="n">
        <v>0</v>
      </c>
      <c r="E163" s="81" t="n">
        <v>7649.4</v>
      </c>
      <c r="F163" s="81" t="n">
        <v>5219.6</v>
      </c>
      <c r="G163" s="81" t="n">
        <v>2811.35</v>
      </c>
      <c r="H163" s="81" t="n">
        <v>1225.65</v>
      </c>
      <c r="I163" s="82" t="n">
        <v>0</v>
      </c>
      <c r="J163" s="73" t="n">
        <v>0</v>
      </c>
      <c r="K163" s="51" t="n">
        <v>0</v>
      </c>
      <c r="L163" s="51" t="n">
        <v>0</v>
      </c>
      <c r="M163" s="45" t="n">
        <f aca="false">L163</f>
        <v>0</v>
      </c>
      <c r="N163" s="45" t="n">
        <f aca="false">M163</f>
        <v>0</v>
      </c>
      <c r="O163" s="45" t="n">
        <f aca="false">N163</f>
        <v>0</v>
      </c>
      <c r="P163" s="45" t="n">
        <f aca="false">O163</f>
        <v>0</v>
      </c>
      <c r="Q163" s="46" t="n">
        <f aca="false">K163+L163+M163+N163+O163+P163</f>
        <v>0</v>
      </c>
      <c r="R163" s="46"/>
    </row>
    <row r="164" s="52" customFormat="true" ht="15" hidden="false" customHeight="true" outlineLevel="0" collapsed="false">
      <c r="A164" s="99"/>
      <c r="B164" s="100"/>
      <c r="C164" s="41" t="s">
        <v>43</v>
      </c>
      <c r="D164" s="72" t="n">
        <f aca="false">D165+D166</f>
        <v>0</v>
      </c>
      <c r="E164" s="73" t="n">
        <f aca="false">E165+E166</f>
        <v>665.16</v>
      </c>
      <c r="F164" s="73" t="n">
        <f aca="false">F165+F166</f>
        <v>453.9</v>
      </c>
      <c r="G164" s="73" t="n">
        <f aca="false">G165+G166</f>
        <v>265.6</v>
      </c>
      <c r="H164" s="73" t="n">
        <f aca="false">H165+H166</f>
        <v>64.51</v>
      </c>
      <c r="I164" s="78" t="n">
        <f aca="false">I165+I166</f>
        <v>0</v>
      </c>
      <c r="J164" s="73" t="n">
        <f aca="false">J165+J166</f>
        <v>0</v>
      </c>
      <c r="K164" s="45" t="n">
        <f aca="false">K165+K166</f>
        <v>0</v>
      </c>
      <c r="L164" s="45" t="n">
        <f aca="false">L165+L166</f>
        <v>0</v>
      </c>
      <c r="M164" s="45" t="n">
        <f aca="false">L164</f>
        <v>0</v>
      </c>
      <c r="N164" s="45" t="n">
        <f aca="false">M164</f>
        <v>0</v>
      </c>
      <c r="O164" s="45" t="n">
        <f aca="false">N164</f>
        <v>0</v>
      </c>
      <c r="P164" s="45" t="n">
        <f aca="false">O164</f>
        <v>0</v>
      </c>
      <c r="Q164" s="46" t="n">
        <f aca="false">K164+L164+M164+N164+O164+P164</f>
        <v>0</v>
      </c>
      <c r="R164" s="46"/>
    </row>
    <row r="165" s="52" customFormat="true" ht="15" hidden="false" customHeight="true" outlineLevel="0" collapsed="false">
      <c r="A165" s="99"/>
      <c r="B165" s="100"/>
      <c r="C165" s="47" t="s">
        <v>34</v>
      </c>
      <c r="D165" s="80"/>
      <c r="E165" s="81" t="n">
        <v>665.16</v>
      </c>
      <c r="F165" s="81" t="n">
        <v>453.9</v>
      </c>
      <c r="G165" s="81" t="n">
        <v>265.6</v>
      </c>
      <c r="H165" s="81" t="n">
        <v>64.51</v>
      </c>
      <c r="I165" s="82" t="n">
        <v>0</v>
      </c>
      <c r="J165" s="73" t="n">
        <v>0</v>
      </c>
      <c r="K165" s="51" t="n">
        <f aca="false">J165</f>
        <v>0</v>
      </c>
      <c r="L165" s="51" t="n">
        <f aca="false">K165</f>
        <v>0</v>
      </c>
      <c r="M165" s="45" t="n">
        <f aca="false">L165</f>
        <v>0</v>
      </c>
      <c r="N165" s="45" t="n">
        <f aca="false">M165</f>
        <v>0</v>
      </c>
      <c r="O165" s="45" t="n">
        <f aca="false">N165</f>
        <v>0</v>
      </c>
      <c r="P165" s="45" t="n">
        <f aca="false">O165</f>
        <v>0</v>
      </c>
      <c r="Q165" s="46" t="n">
        <f aca="false">K165+L165+M165+N165+O165+P165</f>
        <v>0</v>
      </c>
      <c r="R165" s="46"/>
    </row>
    <row r="166" s="52" customFormat="true" ht="15" hidden="false" customHeight="true" outlineLevel="0" collapsed="false">
      <c r="A166" s="99"/>
      <c r="B166" s="100"/>
      <c r="C166" s="41" t="s">
        <v>36</v>
      </c>
      <c r="D166" s="80" t="n">
        <f aca="false">D167+D168</f>
        <v>0</v>
      </c>
      <c r="E166" s="81" t="n">
        <f aca="false">E167+E168</f>
        <v>0</v>
      </c>
      <c r="F166" s="81" t="n">
        <f aca="false">F167+F168</f>
        <v>0</v>
      </c>
      <c r="G166" s="81" t="n">
        <f aca="false">G167+G168</f>
        <v>0</v>
      </c>
      <c r="H166" s="81" t="n">
        <f aca="false">H167+H168</f>
        <v>0</v>
      </c>
      <c r="I166" s="82" t="n">
        <f aca="false">I167+I168</f>
        <v>0</v>
      </c>
      <c r="J166" s="73" t="n">
        <f aca="false">J167+J168</f>
        <v>0</v>
      </c>
      <c r="K166" s="51" t="n">
        <f aca="false">K167+K168</f>
        <v>0</v>
      </c>
      <c r="L166" s="51" t="n">
        <f aca="false">L167+L168</f>
        <v>0</v>
      </c>
      <c r="M166" s="45" t="n">
        <f aca="false">L166</f>
        <v>0</v>
      </c>
      <c r="N166" s="45" t="n">
        <f aca="false">M166</f>
        <v>0</v>
      </c>
      <c r="O166" s="45" t="n">
        <f aca="false">N166</f>
        <v>0</v>
      </c>
      <c r="P166" s="45" t="n">
        <f aca="false">O166</f>
        <v>0</v>
      </c>
      <c r="Q166" s="46" t="n">
        <f aca="false">K166+L166+M166+N166+O166+P166</f>
        <v>0</v>
      </c>
      <c r="R166" s="46"/>
    </row>
    <row r="167" customFormat="false" ht="15" hidden="true" customHeight="true" outlineLevel="0" collapsed="false">
      <c r="A167" s="99"/>
      <c r="B167" s="100"/>
      <c r="C167" s="83" t="s">
        <v>37</v>
      </c>
      <c r="D167" s="81" t="n">
        <v>0</v>
      </c>
      <c r="E167" s="81" t="n">
        <v>0</v>
      </c>
      <c r="F167" s="81" t="n">
        <v>0</v>
      </c>
      <c r="G167" s="81" t="n">
        <v>0</v>
      </c>
      <c r="H167" s="84" t="n">
        <v>0</v>
      </c>
      <c r="I167" s="81" t="n">
        <v>0</v>
      </c>
      <c r="J167" s="81" t="n">
        <v>0</v>
      </c>
      <c r="K167" s="85" t="n">
        <v>0</v>
      </c>
      <c r="L167" s="85" t="n">
        <v>0</v>
      </c>
      <c r="M167" s="86" t="n">
        <f aca="false">L167</f>
        <v>0</v>
      </c>
      <c r="N167" s="0"/>
      <c r="O167" s="0"/>
      <c r="P167" s="0"/>
    </row>
    <row r="168" s="52" customFormat="true" ht="15" hidden="false" customHeight="true" outlineLevel="0" collapsed="false">
      <c r="A168" s="99"/>
      <c r="B168" s="100"/>
      <c r="C168" s="47" t="s">
        <v>38</v>
      </c>
      <c r="D168" s="80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  <c r="I168" s="82" t="n">
        <v>0</v>
      </c>
      <c r="J168" s="73" t="n">
        <v>0</v>
      </c>
      <c r="K168" s="51" t="n">
        <v>0</v>
      </c>
      <c r="L168" s="51" t="n">
        <v>0</v>
      </c>
      <c r="M168" s="45" t="n">
        <f aca="false">L168</f>
        <v>0</v>
      </c>
      <c r="N168" s="45" t="n">
        <f aca="false">M168</f>
        <v>0</v>
      </c>
      <c r="O168" s="45" t="n">
        <f aca="false">N168</f>
        <v>0</v>
      </c>
      <c r="P168" s="45" t="n">
        <f aca="false">O168</f>
        <v>0</v>
      </c>
      <c r="Q168" s="46" t="n">
        <f aca="false">K168+L168+M168+N168+O168+P168</f>
        <v>0</v>
      </c>
      <c r="R168" s="46"/>
    </row>
    <row r="169" s="52" customFormat="true" ht="15" hidden="true" customHeight="true" outlineLevel="0" collapsed="false">
      <c r="A169" s="99"/>
      <c r="B169" s="100"/>
      <c r="C169" s="58" t="s">
        <v>39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2" t="n">
        <v>0</v>
      </c>
      <c r="J169" s="73" t="n">
        <v>0</v>
      </c>
      <c r="K169" s="59" t="n">
        <v>0</v>
      </c>
      <c r="L169" s="59" t="n">
        <v>0</v>
      </c>
      <c r="M169" s="89" t="n">
        <f aca="false">L169</f>
        <v>0</v>
      </c>
      <c r="N169" s="89" t="n">
        <f aca="false">M169</f>
        <v>0</v>
      </c>
      <c r="O169" s="89" t="n">
        <f aca="false">N169</f>
        <v>0</v>
      </c>
      <c r="P169" s="89" t="n">
        <f aca="false">O169</f>
        <v>0</v>
      </c>
      <c r="Q169" s="46" t="n">
        <f aca="false">K169+L169+M169+N169+O169+P169</f>
        <v>0</v>
      </c>
      <c r="R169" s="46"/>
    </row>
    <row r="170" customFormat="false" ht="15" hidden="false" customHeight="true" outlineLevel="0" collapsed="false">
      <c r="A170" s="103" t="s">
        <v>75</v>
      </c>
      <c r="B170" s="108" t="s">
        <v>76</v>
      </c>
      <c r="C170" s="41" t="s">
        <v>31</v>
      </c>
      <c r="D170" s="72" t="n">
        <f aca="false">D172+D174</f>
        <v>0</v>
      </c>
      <c r="E170" s="73" t="n">
        <f aca="false">E172+E174</f>
        <v>0</v>
      </c>
      <c r="F170" s="73" t="n">
        <f aca="false">F172+F174</f>
        <v>14220.38</v>
      </c>
      <c r="G170" s="74" t="n">
        <f aca="false">G172+G174</f>
        <v>2615.15</v>
      </c>
      <c r="H170" s="74" t="n">
        <f aca="false">H172+H174</f>
        <v>0</v>
      </c>
      <c r="I170" s="75" t="n">
        <f aca="false">I172+I174</f>
        <v>0</v>
      </c>
      <c r="J170" s="74" t="n">
        <f aca="false">J172+J174</f>
        <v>0</v>
      </c>
      <c r="K170" s="45" t="n">
        <f aca="false">K172+K174</f>
        <v>0</v>
      </c>
      <c r="L170" s="45" t="n">
        <f aca="false">L172+L174</f>
        <v>0</v>
      </c>
      <c r="M170" s="45" t="n">
        <f aca="false">L170</f>
        <v>0</v>
      </c>
      <c r="N170" s="45" t="n">
        <f aca="false">M170</f>
        <v>0</v>
      </c>
      <c r="O170" s="45" t="n">
        <f aca="false">N170</f>
        <v>0</v>
      </c>
      <c r="P170" s="45" t="n">
        <f aca="false">O170</f>
        <v>0</v>
      </c>
      <c r="Q170" s="46" t="n">
        <f aca="false">K170+L170+M170+N170+O170+P170</f>
        <v>0</v>
      </c>
      <c r="R170" s="46"/>
    </row>
    <row r="171" customFormat="false" ht="15" hidden="false" customHeight="true" outlineLevel="0" collapsed="false">
      <c r="A171" s="103"/>
      <c r="B171" s="108"/>
      <c r="C171" s="41" t="s">
        <v>41</v>
      </c>
      <c r="D171" s="72" t="n">
        <f aca="false">D170</f>
        <v>0</v>
      </c>
      <c r="E171" s="73" t="n">
        <f aca="false">E170</f>
        <v>0</v>
      </c>
      <c r="F171" s="73" t="n">
        <f aca="false">F170</f>
        <v>14220.38</v>
      </c>
      <c r="G171" s="73" t="n">
        <f aca="false">G170</f>
        <v>2615.15</v>
      </c>
      <c r="H171" s="73" t="n">
        <f aca="false">H170</f>
        <v>0</v>
      </c>
      <c r="I171" s="78" t="n">
        <f aca="false">I170</f>
        <v>0</v>
      </c>
      <c r="J171" s="73" t="n">
        <f aca="false">J170</f>
        <v>0</v>
      </c>
      <c r="K171" s="45" t="n">
        <f aca="false">K170</f>
        <v>0</v>
      </c>
      <c r="L171" s="45" t="n">
        <f aca="false">L170</f>
        <v>0</v>
      </c>
      <c r="M171" s="45" t="n">
        <f aca="false">L171</f>
        <v>0</v>
      </c>
      <c r="N171" s="45" t="n">
        <f aca="false">M171</f>
        <v>0</v>
      </c>
      <c r="O171" s="45" t="n">
        <f aca="false">N171</f>
        <v>0</v>
      </c>
      <c r="P171" s="45" t="n">
        <f aca="false">O171</f>
        <v>0</v>
      </c>
      <c r="Q171" s="46" t="n">
        <f aca="false">K171+L171+M171+N171+O171+P171</f>
        <v>0</v>
      </c>
      <c r="R171" s="46"/>
    </row>
    <row r="172" customFormat="false" ht="15" hidden="false" customHeight="true" outlineLevel="0" collapsed="false">
      <c r="A172" s="103"/>
      <c r="B172" s="108"/>
      <c r="C172" s="41" t="s">
        <v>42</v>
      </c>
      <c r="D172" s="72" t="n">
        <f aca="false">D173</f>
        <v>0</v>
      </c>
      <c r="E172" s="73" t="n">
        <f aca="false">E173</f>
        <v>0</v>
      </c>
      <c r="F172" s="73" t="n">
        <f aca="false">F173</f>
        <v>11518.38</v>
      </c>
      <c r="G172" s="73" t="n">
        <f aca="false">G173</f>
        <v>2484.39</v>
      </c>
      <c r="H172" s="73" t="n">
        <f aca="false">H173</f>
        <v>0</v>
      </c>
      <c r="I172" s="78" t="n">
        <f aca="false">I173</f>
        <v>0</v>
      </c>
      <c r="J172" s="73" t="n">
        <f aca="false">J173</f>
        <v>0</v>
      </c>
      <c r="K172" s="45" t="n">
        <f aca="false">K173</f>
        <v>0</v>
      </c>
      <c r="L172" s="45" t="n">
        <f aca="false">L173</f>
        <v>0</v>
      </c>
      <c r="M172" s="45" t="n">
        <f aca="false">L172</f>
        <v>0</v>
      </c>
      <c r="N172" s="45" t="n">
        <f aca="false">M172</f>
        <v>0</v>
      </c>
      <c r="O172" s="45" t="n">
        <f aca="false">N172</f>
        <v>0</v>
      </c>
      <c r="P172" s="45" t="n">
        <f aca="false">O172</f>
        <v>0</v>
      </c>
      <c r="Q172" s="46" t="n">
        <f aca="false">K172+L172+M172+N172+O172+P172</f>
        <v>0</v>
      </c>
      <c r="R172" s="46"/>
    </row>
    <row r="173" s="52" customFormat="true" ht="15" hidden="false" customHeight="true" outlineLevel="0" collapsed="false">
      <c r="A173" s="103"/>
      <c r="B173" s="108"/>
      <c r="C173" s="47" t="s">
        <v>34</v>
      </c>
      <c r="D173" s="80" t="n">
        <v>0</v>
      </c>
      <c r="E173" s="81"/>
      <c r="F173" s="81" t="n">
        <v>11518.38</v>
      </c>
      <c r="G173" s="81" t="n">
        <v>2484.39</v>
      </c>
      <c r="H173" s="81" t="n">
        <v>0</v>
      </c>
      <c r="I173" s="82" t="n">
        <v>0</v>
      </c>
      <c r="J173" s="73" t="n">
        <v>0</v>
      </c>
      <c r="K173" s="51" t="n">
        <v>0</v>
      </c>
      <c r="L173" s="51" t="n">
        <v>0</v>
      </c>
      <c r="M173" s="45" t="n">
        <f aca="false">L173</f>
        <v>0</v>
      </c>
      <c r="N173" s="45" t="n">
        <f aca="false">M173</f>
        <v>0</v>
      </c>
      <c r="O173" s="45" t="n">
        <f aca="false">N173</f>
        <v>0</v>
      </c>
      <c r="P173" s="45" t="n">
        <f aca="false">O173</f>
        <v>0</v>
      </c>
      <c r="Q173" s="46" t="n">
        <f aca="false">K173+L173+M173+N173+O173+P173</f>
        <v>0</v>
      </c>
      <c r="R173" s="46"/>
    </row>
    <row r="174" customFormat="false" ht="15" hidden="false" customHeight="true" outlineLevel="0" collapsed="false">
      <c r="A174" s="103"/>
      <c r="B174" s="108"/>
      <c r="C174" s="41" t="s">
        <v>43</v>
      </c>
      <c r="D174" s="72" t="n">
        <f aca="false">D175+D176</f>
        <v>0</v>
      </c>
      <c r="E174" s="73" t="n">
        <f aca="false">E175+E176</f>
        <v>0</v>
      </c>
      <c r="F174" s="73" t="n">
        <f aca="false">F175+F176</f>
        <v>2702</v>
      </c>
      <c r="G174" s="73" t="n">
        <f aca="false">G175+G176</f>
        <v>130.76</v>
      </c>
      <c r="H174" s="73" t="n">
        <f aca="false">H175+H176</f>
        <v>0</v>
      </c>
      <c r="I174" s="78" t="n">
        <f aca="false">I175+I176</f>
        <v>0</v>
      </c>
      <c r="J174" s="73" t="n">
        <f aca="false">J175+J176</f>
        <v>0</v>
      </c>
      <c r="K174" s="45" t="n">
        <f aca="false">K175+K176</f>
        <v>0</v>
      </c>
      <c r="L174" s="45" t="n">
        <f aca="false">L175+L176</f>
        <v>0</v>
      </c>
      <c r="M174" s="45" t="n">
        <f aca="false">L174</f>
        <v>0</v>
      </c>
      <c r="N174" s="45" t="n">
        <f aca="false">M174</f>
        <v>0</v>
      </c>
      <c r="O174" s="45" t="n">
        <f aca="false">N174</f>
        <v>0</v>
      </c>
      <c r="P174" s="45" t="n">
        <f aca="false">O174</f>
        <v>0</v>
      </c>
      <c r="Q174" s="46" t="n">
        <f aca="false">K174+L174+M174+N174+O174+P174</f>
        <v>0</v>
      </c>
      <c r="R174" s="46"/>
    </row>
    <row r="175" s="52" customFormat="true" ht="15" hidden="false" customHeight="true" outlineLevel="0" collapsed="false">
      <c r="A175" s="103"/>
      <c r="B175" s="108"/>
      <c r="C175" s="47" t="s">
        <v>34</v>
      </c>
      <c r="D175" s="80"/>
      <c r="E175" s="81"/>
      <c r="F175" s="81" t="n">
        <v>2702</v>
      </c>
      <c r="G175" s="81" t="n">
        <v>130.76</v>
      </c>
      <c r="H175" s="81" t="n">
        <v>0</v>
      </c>
      <c r="I175" s="82" t="n">
        <v>0</v>
      </c>
      <c r="J175" s="73" t="n">
        <v>0</v>
      </c>
      <c r="K175" s="51" t="n">
        <f aca="false">J175</f>
        <v>0</v>
      </c>
      <c r="L175" s="51" t="n">
        <f aca="false">K175</f>
        <v>0</v>
      </c>
      <c r="M175" s="45" t="n">
        <f aca="false">L175</f>
        <v>0</v>
      </c>
      <c r="N175" s="45" t="n">
        <f aca="false">M175</f>
        <v>0</v>
      </c>
      <c r="O175" s="45" t="n">
        <f aca="false">N175</f>
        <v>0</v>
      </c>
      <c r="P175" s="45" t="n">
        <f aca="false">O175</f>
        <v>0</v>
      </c>
      <c r="Q175" s="46" t="n">
        <f aca="false">K175+L175+M175+N175+O175+P175</f>
        <v>0</v>
      </c>
      <c r="R175" s="46"/>
    </row>
    <row r="176" customFormat="false" ht="15" hidden="false" customHeight="true" outlineLevel="0" collapsed="false">
      <c r="A176" s="103"/>
      <c r="B176" s="108"/>
      <c r="C176" s="41" t="s">
        <v>36</v>
      </c>
      <c r="D176" s="80" t="n">
        <f aca="false">D177+D178</f>
        <v>0</v>
      </c>
      <c r="E176" s="81" t="n">
        <f aca="false">E177+E178</f>
        <v>0</v>
      </c>
      <c r="F176" s="81" t="n">
        <f aca="false">F177+F178</f>
        <v>0</v>
      </c>
      <c r="G176" s="81" t="n">
        <f aca="false">G177+G178</f>
        <v>0</v>
      </c>
      <c r="H176" s="81" t="n">
        <f aca="false">H177+H178</f>
        <v>0</v>
      </c>
      <c r="I176" s="82" t="n">
        <f aca="false">I177+I178</f>
        <v>0</v>
      </c>
      <c r="J176" s="73" t="n">
        <f aca="false">J177+J178</f>
        <v>0</v>
      </c>
      <c r="K176" s="51" t="n">
        <f aca="false">K177+K178</f>
        <v>0</v>
      </c>
      <c r="L176" s="51" t="n">
        <f aca="false">L177+L178</f>
        <v>0</v>
      </c>
      <c r="M176" s="45" t="n">
        <f aca="false">L176</f>
        <v>0</v>
      </c>
      <c r="N176" s="45" t="n">
        <f aca="false">M176</f>
        <v>0</v>
      </c>
      <c r="O176" s="45" t="n">
        <f aca="false">N176</f>
        <v>0</v>
      </c>
      <c r="P176" s="45" t="n">
        <f aca="false">O176</f>
        <v>0</v>
      </c>
      <c r="Q176" s="46" t="n">
        <f aca="false">K176+L176+M176+N176+O176+P176</f>
        <v>0</v>
      </c>
      <c r="R176" s="46"/>
    </row>
    <row r="177" customFormat="false" ht="14.25" hidden="true" customHeight="true" outlineLevel="0" collapsed="false">
      <c r="A177" s="104"/>
      <c r="B177" s="108"/>
      <c r="C177" s="83" t="s">
        <v>37</v>
      </c>
      <c r="D177" s="81" t="n">
        <v>0</v>
      </c>
      <c r="E177" s="81" t="n">
        <v>0</v>
      </c>
      <c r="F177" s="81" t="n">
        <v>0</v>
      </c>
      <c r="G177" s="81" t="n">
        <v>0</v>
      </c>
      <c r="H177" s="84" t="n">
        <v>0</v>
      </c>
      <c r="I177" s="81" t="n">
        <v>0</v>
      </c>
      <c r="J177" s="81" t="n">
        <v>0</v>
      </c>
      <c r="K177" s="85" t="n">
        <v>0</v>
      </c>
      <c r="L177" s="85" t="n">
        <v>0</v>
      </c>
      <c r="M177" s="86" t="n">
        <f aca="false">L177</f>
        <v>0</v>
      </c>
      <c r="N177" s="0"/>
      <c r="O177" s="0"/>
      <c r="P177" s="0"/>
    </row>
    <row r="178" customFormat="false" ht="15" hidden="false" customHeight="true" outlineLevel="0" collapsed="false">
      <c r="A178" s="103"/>
      <c r="B178" s="108"/>
      <c r="C178" s="47" t="s">
        <v>38</v>
      </c>
      <c r="D178" s="80" t="n">
        <v>0</v>
      </c>
      <c r="E178" s="81" t="n">
        <v>0</v>
      </c>
      <c r="F178" s="81" t="n">
        <v>0</v>
      </c>
      <c r="G178" s="81" t="n">
        <v>0</v>
      </c>
      <c r="H178" s="81" t="n">
        <v>0</v>
      </c>
      <c r="I178" s="82" t="n">
        <v>0</v>
      </c>
      <c r="J178" s="73" t="n">
        <v>0</v>
      </c>
      <c r="K178" s="51" t="n">
        <v>0</v>
      </c>
      <c r="L178" s="51" t="n">
        <v>0</v>
      </c>
      <c r="M178" s="45" t="n">
        <f aca="false">L178</f>
        <v>0</v>
      </c>
      <c r="N178" s="45" t="n">
        <f aca="false">M178</f>
        <v>0</v>
      </c>
      <c r="O178" s="45" t="n">
        <f aca="false">N178</f>
        <v>0</v>
      </c>
      <c r="P178" s="45" t="n">
        <f aca="false">O178</f>
        <v>0</v>
      </c>
      <c r="Q178" s="46" t="n">
        <f aca="false">K178+L178+M178+N178+O178+P178</f>
        <v>0</v>
      </c>
      <c r="R178" s="46"/>
    </row>
    <row r="179" customFormat="false" ht="12" hidden="true" customHeight="true" outlineLevel="0" collapsed="false">
      <c r="A179" s="109"/>
      <c r="B179" s="108"/>
      <c r="C179" s="110" t="s">
        <v>39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2" t="n">
        <v>0</v>
      </c>
      <c r="J179" s="73" t="n">
        <v>0</v>
      </c>
      <c r="K179" s="111" t="n">
        <v>0</v>
      </c>
      <c r="L179" s="111" t="n">
        <v>0</v>
      </c>
      <c r="M179" s="112" t="n">
        <f aca="false">L179</f>
        <v>0</v>
      </c>
      <c r="N179" s="112" t="n">
        <f aca="false">M179</f>
        <v>0</v>
      </c>
      <c r="O179" s="112" t="n">
        <f aca="false">N179</f>
        <v>0</v>
      </c>
      <c r="P179" s="112" t="n">
        <f aca="false">O179</f>
        <v>0</v>
      </c>
      <c r="Q179" s="46" t="n">
        <f aca="false">K179+L179+M179+N179+O179+P179</f>
        <v>0</v>
      </c>
      <c r="R179" s="46"/>
    </row>
    <row r="180" customFormat="false" ht="15.6" hidden="true" customHeight="true" outlineLevel="0" collapsed="false">
      <c r="A180" s="113"/>
      <c r="B180" s="113"/>
      <c r="C180" s="114" t="s">
        <v>37</v>
      </c>
      <c r="D180" s="81" t="n">
        <v>0</v>
      </c>
      <c r="E180" s="81" t="n">
        <v>0</v>
      </c>
      <c r="F180" s="81" t="n">
        <v>0</v>
      </c>
      <c r="G180" s="81" t="n">
        <v>0</v>
      </c>
      <c r="H180" s="84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97" t="n">
        <f aca="false">L180</f>
        <v>0</v>
      </c>
      <c r="N180" s="0"/>
      <c r="O180" s="0"/>
      <c r="P180" s="0"/>
    </row>
    <row r="181" s="52" customFormat="true" ht="15" hidden="true" customHeight="true" outlineLevel="0" collapsed="false">
      <c r="A181" s="115"/>
      <c r="B181" s="115"/>
      <c r="C181" s="116" t="s">
        <v>39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2" t="n">
        <v>0</v>
      </c>
      <c r="J181" s="73" t="n">
        <v>0</v>
      </c>
      <c r="K181" s="117" t="n">
        <v>0</v>
      </c>
      <c r="L181" s="117" t="n">
        <v>0</v>
      </c>
      <c r="M181" s="118" t="n">
        <f aca="false">L181</f>
        <v>0</v>
      </c>
      <c r="N181" s="118" t="n">
        <f aca="false">M181</f>
        <v>0</v>
      </c>
      <c r="O181" s="118" t="n">
        <f aca="false">N181</f>
        <v>0</v>
      </c>
      <c r="P181" s="118" t="n">
        <f aca="false">O181</f>
        <v>0</v>
      </c>
      <c r="Q181" s="46" t="n">
        <f aca="false">K181+L181+M181+N181+O181+P181</f>
        <v>0</v>
      </c>
      <c r="R181" s="46"/>
    </row>
    <row r="182" s="52" customFormat="true" ht="15" hidden="false" customHeight="true" outlineLevel="0" collapsed="false">
      <c r="A182" s="103" t="s">
        <v>77</v>
      </c>
      <c r="B182" s="100" t="s">
        <v>78</v>
      </c>
      <c r="C182" s="41" t="s">
        <v>31</v>
      </c>
      <c r="D182" s="102" t="n">
        <v>0</v>
      </c>
      <c r="E182" s="74" t="n">
        <v>0</v>
      </c>
      <c r="F182" s="74" t="n">
        <v>0</v>
      </c>
      <c r="G182" s="74" t="n">
        <v>0</v>
      </c>
      <c r="H182" s="119" t="n">
        <f aca="false">H183</f>
        <v>2897.81</v>
      </c>
      <c r="I182" s="120" t="n">
        <f aca="false">I183</f>
        <v>5620.62</v>
      </c>
      <c r="J182" s="119" t="n">
        <f aca="false">J183</f>
        <v>0</v>
      </c>
      <c r="K182" s="45" t="n">
        <v>0</v>
      </c>
      <c r="L182" s="45" t="n">
        <v>0</v>
      </c>
      <c r="M182" s="45" t="n">
        <v>0</v>
      </c>
      <c r="N182" s="45" t="n">
        <v>0</v>
      </c>
      <c r="O182" s="45" t="n">
        <v>0</v>
      </c>
      <c r="P182" s="45" t="n">
        <v>0</v>
      </c>
      <c r="Q182" s="46" t="n">
        <f aca="false">K182+L182+M182+N182+O182+P182</f>
        <v>0</v>
      </c>
      <c r="R182" s="46"/>
    </row>
    <row r="183" s="52" customFormat="true" ht="15" hidden="false" customHeight="true" outlineLevel="0" collapsed="false">
      <c r="A183" s="103"/>
      <c r="B183" s="100"/>
      <c r="C183" s="41" t="s">
        <v>41</v>
      </c>
      <c r="D183" s="72" t="n">
        <v>0</v>
      </c>
      <c r="E183" s="73" t="n">
        <v>0</v>
      </c>
      <c r="F183" s="73" t="n">
        <v>0</v>
      </c>
      <c r="G183" s="73" t="n">
        <v>0</v>
      </c>
      <c r="H183" s="73" t="n">
        <f aca="false">H184+H186+H188</f>
        <v>2897.81</v>
      </c>
      <c r="I183" s="78" t="n">
        <f aca="false">I184+I186+I188</f>
        <v>5620.62</v>
      </c>
      <c r="J183" s="73" t="n">
        <f aca="false">J184+J186+J188</f>
        <v>0</v>
      </c>
      <c r="K183" s="45" t="n">
        <v>0</v>
      </c>
      <c r="L183" s="45" t="n">
        <v>0</v>
      </c>
      <c r="M183" s="45" t="n">
        <v>0</v>
      </c>
      <c r="N183" s="45" t="n">
        <v>0</v>
      </c>
      <c r="O183" s="45" t="n">
        <v>0</v>
      </c>
      <c r="P183" s="45" t="n">
        <v>0</v>
      </c>
      <c r="Q183" s="46" t="n">
        <f aca="false">K183+L183+M183+N183+O183+P183</f>
        <v>0</v>
      </c>
      <c r="R183" s="46"/>
    </row>
    <row r="184" s="52" customFormat="true" ht="15" hidden="false" customHeight="true" outlineLevel="0" collapsed="false">
      <c r="A184" s="103"/>
      <c r="B184" s="100"/>
      <c r="C184" s="41" t="s">
        <v>42</v>
      </c>
      <c r="D184" s="72" t="n">
        <v>0</v>
      </c>
      <c r="E184" s="73" t="n">
        <v>0</v>
      </c>
      <c r="F184" s="73" t="n">
        <v>0</v>
      </c>
      <c r="G184" s="73" t="n">
        <v>0</v>
      </c>
      <c r="H184" s="73" t="n">
        <f aca="false">H185</f>
        <v>2752.92</v>
      </c>
      <c r="I184" s="78" t="n">
        <f aca="false">I185</f>
        <v>5339.59</v>
      </c>
      <c r="J184" s="73" t="n">
        <f aca="false">J185</f>
        <v>0</v>
      </c>
      <c r="K184" s="45" t="n">
        <v>0</v>
      </c>
      <c r="L184" s="45" t="n">
        <v>0</v>
      </c>
      <c r="M184" s="45" t="n">
        <v>0</v>
      </c>
      <c r="N184" s="45" t="n">
        <v>0</v>
      </c>
      <c r="O184" s="45" t="n">
        <v>0</v>
      </c>
      <c r="P184" s="45" t="n">
        <v>0</v>
      </c>
      <c r="Q184" s="46" t="n">
        <f aca="false">K184+L184+M184+N184+O184+P184</f>
        <v>0</v>
      </c>
      <c r="R184" s="46"/>
    </row>
    <row r="185" s="52" customFormat="true" ht="15" hidden="false" customHeight="true" outlineLevel="0" collapsed="false">
      <c r="A185" s="103"/>
      <c r="B185" s="100"/>
      <c r="C185" s="47" t="s">
        <v>34</v>
      </c>
      <c r="D185" s="80" t="n">
        <v>0</v>
      </c>
      <c r="E185" s="81" t="n">
        <v>0</v>
      </c>
      <c r="F185" s="81" t="n">
        <v>0</v>
      </c>
      <c r="G185" s="81" t="n">
        <v>0</v>
      </c>
      <c r="H185" s="81" t="n">
        <v>2752.92</v>
      </c>
      <c r="I185" s="78" t="n">
        <v>5339.59</v>
      </c>
      <c r="J185" s="73" t="n">
        <v>0</v>
      </c>
      <c r="K185" s="51" t="n">
        <v>0</v>
      </c>
      <c r="L185" s="51" t="n">
        <v>0</v>
      </c>
      <c r="M185" s="45" t="n">
        <v>0</v>
      </c>
      <c r="N185" s="45" t="n">
        <v>0</v>
      </c>
      <c r="O185" s="45" t="n">
        <v>0</v>
      </c>
      <c r="P185" s="45" t="n">
        <v>0</v>
      </c>
      <c r="Q185" s="46" t="n">
        <f aca="false">K185+L185+M185+N185+O185+P185</f>
        <v>0</v>
      </c>
      <c r="R185" s="46"/>
    </row>
    <row r="186" s="52" customFormat="true" ht="15" hidden="false" customHeight="true" outlineLevel="0" collapsed="false">
      <c r="A186" s="103"/>
      <c r="B186" s="100"/>
      <c r="C186" s="41" t="s">
        <v>43</v>
      </c>
      <c r="D186" s="72" t="n">
        <v>0</v>
      </c>
      <c r="E186" s="73" t="n">
        <v>0</v>
      </c>
      <c r="F186" s="73" t="n">
        <v>0</v>
      </c>
      <c r="G186" s="73" t="n">
        <v>0</v>
      </c>
      <c r="H186" s="73" t="n">
        <f aca="false">H187</f>
        <v>144.89</v>
      </c>
      <c r="I186" s="78" t="n">
        <f aca="false">I187</f>
        <v>281.03</v>
      </c>
      <c r="J186" s="73" t="n">
        <f aca="false">J187</f>
        <v>0</v>
      </c>
      <c r="K186" s="45" t="n">
        <v>0</v>
      </c>
      <c r="L186" s="45" t="n">
        <v>0</v>
      </c>
      <c r="M186" s="45" t="n">
        <v>0</v>
      </c>
      <c r="N186" s="45" t="n">
        <v>0</v>
      </c>
      <c r="O186" s="45" t="n">
        <v>0</v>
      </c>
      <c r="P186" s="45" t="n">
        <v>0</v>
      </c>
      <c r="Q186" s="46" t="n">
        <f aca="false">K186+L186+M186+N186+O186+P186</f>
        <v>0</v>
      </c>
      <c r="R186" s="46"/>
    </row>
    <row r="187" s="52" customFormat="true" ht="15" hidden="false" customHeight="true" outlineLevel="0" collapsed="false">
      <c r="A187" s="103"/>
      <c r="B187" s="100"/>
      <c r="C187" s="47" t="s">
        <v>34</v>
      </c>
      <c r="D187" s="80" t="n">
        <v>0</v>
      </c>
      <c r="E187" s="81" t="n">
        <v>0</v>
      </c>
      <c r="F187" s="81" t="n">
        <v>0</v>
      </c>
      <c r="G187" s="81" t="n">
        <v>0</v>
      </c>
      <c r="H187" s="81" t="n">
        <v>144.89</v>
      </c>
      <c r="I187" s="78" t="n">
        <v>281.03</v>
      </c>
      <c r="J187" s="73"/>
      <c r="K187" s="51" t="n">
        <v>0</v>
      </c>
      <c r="L187" s="51" t="n">
        <v>0</v>
      </c>
      <c r="M187" s="45" t="n">
        <v>0</v>
      </c>
      <c r="N187" s="45" t="n">
        <v>0</v>
      </c>
      <c r="O187" s="45" t="n">
        <v>0</v>
      </c>
      <c r="P187" s="45" t="n">
        <v>0</v>
      </c>
      <c r="Q187" s="46" t="n">
        <f aca="false">K187+L187+M187+N187+O187+P187</f>
        <v>0</v>
      </c>
      <c r="R187" s="46"/>
    </row>
    <row r="188" s="52" customFormat="true" ht="15" hidden="false" customHeight="true" outlineLevel="0" collapsed="false">
      <c r="A188" s="103"/>
      <c r="B188" s="100"/>
      <c r="C188" s="41" t="s">
        <v>36</v>
      </c>
      <c r="D188" s="80" t="n">
        <v>0</v>
      </c>
      <c r="E188" s="81" t="n">
        <v>0</v>
      </c>
      <c r="F188" s="81" t="n">
        <v>0</v>
      </c>
      <c r="G188" s="81" t="n">
        <v>0</v>
      </c>
      <c r="H188" s="73" t="n">
        <f aca="false">H189+H190</f>
        <v>0</v>
      </c>
      <c r="I188" s="78" t="n">
        <f aca="false">I189+I190</f>
        <v>0</v>
      </c>
      <c r="J188" s="73" t="n">
        <f aca="false">J189+J190</f>
        <v>0</v>
      </c>
      <c r="K188" s="51" t="n">
        <v>0</v>
      </c>
      <c r="L188" s="51" t="n">
        <v>0</v>
      </c>
      <c r="M188" s="45" t="n">
        <v>0</v>
      </c>
      <c r="N188" s="45" t="n">
        <v>0</v>
      </c>
      <c r="O188" s="45" t="n">
        <v>0</v>
      </c>
      <c r="P188" s="45" t="n">
        <v>0</v>
      </c>
      <c r="Q188" s="46" t="n">
        <f aca="false">K188+L188+M188+N188+O188+P188</f>
        <v>0</v>
      </c>
      <c r="R188" s="46"/>
    </row>
    <row r="189" s="52" customFormat="true" ht="15" hidden="false" customHeight="true" outlineLevel="0" collapsed="false">
      <c r="A189" s="103"/>
      <c r="B189" s="100"/>
      <c r="C189" s="47" t="s">
        <v>38</v>
      </c>
      <c r="D189" s="80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  <c r="I189" s="78" t="n">
        <v>0</v>
      </c>
      <c r="J189" s="73"/>
      <c r="K189" s="51" t="n">
        <v>0</v>
      </c>
      <c r="L189" s="51" t="n">
        <v>0</v>
      </c>
      <c r="M189" s="45" t="n">
        <v>0</v>
      </c>
      <c r="N189" s="45" t="n">
        <v>0</v>
      </c>
      <c r="O189" s="45" t="n">
        <v>0</v>
      </c>
      <c r="P189" s="45" t="n">
        <v>0</v>
      </c>
      <c r="Q189" s="46" t="n">
        <f aca="false">K189+L189+M189+N189+O189+P189</f>
        <v>0</v>
      </c>
      <c r="R189" s="46"/>
    </row>
    <row r="190" s="52" customFormat="true" ht="14.45" hidden="true" customHeight="true" outlineLevel="0" collapsed="false">
      <c r="A190" s="105"/>
      <c r="B190" s="100"/>
      <c r="C190" s="58" t="s">
        <v>39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78" t="n">
        <v>0</v>
      </c>
      <c r="J190" s="73"/>
      <c r="K190" s="59" t="n">
        <v>0</v>
      </c>
      <c r="L190" s="59" t="n">
        <v>0</v>
      </c>
      <c r="M190" s="89" t="n">
        <v>0</v>
      </c>
      <c r="N190" s="89" t="n">
        <v>0</v>
      </c>
      <c r="O190" s="89" t="n">
        <v>0</v>
      </c>
      <c r="P190" s="89" t="n">
        <v>0</v>
      </c>
      <c r="Q190" s="46" t="n">
        <f aca="false">K190+L190+M190+N190+O190+P190</f>
        <v>0</v>
      </c>
      <c r="R190" s="46"/>
    </row>
    <row r="191" s="52" customFormat="true" ht="0.6" hidden="false" customHeight="true" outlineLevel="0" collapsed="false">
      <c r="A191" s="103"/>
      <c r="B191" s="100"/>
      <c r="C191" s="41" t="s">
        <v>31</v>
      </c>
      <c r="D191" s="102" t="n">
        <v>0</v>
      </c>
      <c r="E191" s="74" t="n">
        <v>0</v>
      </c>
      <c r="F191" s="74" t="n">
        <v>0</v>
      </c>
      <c r="G191" s="74" t="n">
        <v>0</v>
      </c>
      <c r="H191" s="74" t="n">
        <v>0</v>
      </c>
      <c r="I191" s="75" t="n">
        <v>0</v>
      </c>
      <c r="J191" s="74" t="n">
        <v>0</v>
      </c>
      <c r="K191" s="45" t="n">
        <v>0</v>
      </c>
      <c r="L191" s="45" t="n">
        <v>0</v>
      </c>
      <c r="M191" s="45" t="n">
        <v>0</v>
      </c>
      <c r="N191" s="45" t="n">
        <v>0</v>
      </c>
      <c r="O191" s="45" t="n">
        <v>0</v>
      </c>
      <c r="P191" s="45" t="n">
        <v>0</v>
      </c>
      <c r="Q191" s="46" t="n">
        <f aca="false">K191+L191+M191+N191+O191+P191</f>
        <v>0</v>
      </c>
      <c r="R191" s="46"/>
    </row>
    <row r="192" s="52" customFormat="true" ht="15" hidden="true" customHeight="true" outlineLevel="0" collapsed="false">
      <c r="A192" s="105"/>
      <c r="B192" s="100"/>
      <c r="C192" s="58" t="s">
        <v>39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2" t="n">
        <v>0</v>
      </c>
      <c r="J192" s="73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46" t="n">
        <f aca="false">K192+L192+M192+N192+O192+P192</f>
        <v>0</v>
      </c>
      <c r="R192" s="46"/>
    </row>
    <row r="193" s="52" customFormat="true" ht="15" hidden="false" customHeight="true" outlineLevel="0" collapsed="false">
      <c r="A193" s="103" t="s">
        <v>79</v>
      </c>
      <c r="B193" s="100" t="s">
        <v>80</v>
      </c>
      <c r="C193" s="41" t="s">
        <v>31</v>
      </c>
      <c r="D193" s="102" t="n">
        <v>0</v>
      </c>
      <c r="E193" s="74" t="n">
        <v>0</v>
      </c>
      <c r="F193" s="74" t="n">
        <v>0</v>
      </c>
      <c r="G193" s="74" t="n">
        <v>0</v>
      </c>
      <c r="H193" s="74" t="n">
        <f aca="false">H194</f>
        <v>0</v>
      </c>
      <c r="I193" s="75" t="n">
        <f aca="false">I194</f>
        <v>990.48</v>
      </c>
      <c r="J193" s="74" t="n">
        <f aca="false">J194</f>
        <v>3145.9</v>
      </c>
      <c r="K193" s="45" t="n">
        <f aca="false">K194</f>
        <v>3411.05</v>
      </c>
      <c r="L193" s="45" t="n">
        <f aca="false">L194</f>
        <v>3090.84</v>
      </c>
      <c r="M193" s="45" t="n">
        <f aca="false">M194</f>
        <v>3736.25</v>
      </c>
      <c r="N193" s="45" t="n">
        <f aca="false">N194</f>
        <v>3736.25</v>
      </c>
      <c r="O193" s="45" t="n">
        <f aca="false">O194</f>
        <v>3736.25</v>
      </c>
      <c r="P193" s="45" t="n">
        <f aca="false">P194</f>
        <v>3736.25</v>
      </c>
      <c r="Q193" s="76" t="n">
        <f aca="false">K193+L193+M193+N193+O193+P193</f>
        <v>21446.89</v>
      </c>
      <c r="R193" s="76"/>
    </row>
    <row r="194" s="52" customFormat="true" ht="15" hidden="false" customHeight="true" outlineLevel="0" collapsed="false">
      <c r="A194" s="103"/>
      <c r="B194" s="100"/>
      <c r="C194" s="41" t="s">
        <v>41</v>
      </c>
      <c r="D194" s="72" t="n">
        <v>0</v>
      </c>
      <c r="E194" s="73" t="n">
        <v>0</v>
      </c>
      <c r="F194" s="73" t="n">
        <v>0</v>
      </c>
      <c r="G194" s="73" t="n">
        <v>0</v>
      </c>
      <c r="H194" s="73" t="n">
        <v>0</v>
      </c>
      <c r="I194" s="78" t="n">
        <f aca="false">I195+I197</f>
        <v>990.48</v>
      </c>
      <c r="J194" s="73" t="n">
        <f aca="false">J195+J197</f>
        <v>3145.9</v>
      </c>
      <c r="K194" s="45" t="n">
        <f aca="false">K195+K197</f>
        <v>3411.05</v>
      </c>
      <c r="L194" s="45" t="n">
        <f aca="false">L195+L197</f>
        <v>3090.84</v>
      </c>
      <c r="M194" s="45" t="n">
        <f aca="false">M195+M197</f>
        <v>3736.25</v>
      </c>
      <c r="N194" s="45" t="n">
        <f aca="false">N195+N197</f>
        <v>3736.25</v>
      </c>
      <c r="O194" s="45" t="n">
        <f aca="false">O195+O197</f>
        <v>3736.25</v>
      </c>
      <c r="P194" s="45" t="n">
        <f aca="false">P195+P197</f>
        <v>3736.25</v>
      </c>
      <c r="Q194" s="76" t="n">
        <f aca="false">K194+L194+M194+N194+O194+P194</f>
        <v>21446.89</v>
      </c>
      <c r="R194" s="76"/>
    </row>
    <row r="195" s="52" customFormat="true" ht="15" hidden="false" customHeight="true" outlineLevel="0" collapsed="false">
      <c r="A195" s="103"/>
      <c r="B195" s="100"/>
      <c r="C195" s="41" t="s">
        <v>42</v>
      </c>
      <c r="D195" s="72" t="n">
        <v>0</v>
      </c>
      <c r="E195" s="73" t="n">
        <v>0</v>
      </c>
      <c r="F195" s="73" t="n">
        <v>0</v>
      </c>
      <c r="G195" s="73" t="n">
        <v>0</v>
      </c>
      <c r="H195" s="73" t="n">
        <f aca="false">H196</f>
        <v>0</v>
      </c>
      <c r="I195" s="78" t="n">
        <f aca="false">I196</f>
        <v>990.48</v>
      </c>
      <c r="J195" s="73" t="n">
        <f aca="false">J196</f>
        <v>3145.9</v>
      </c>
      <c r="K195" s="45" t="n">
        <f aca="false">K196</f>
        <v>3411.05</v>
      </c>
      <c r="L195" s="45" t="n">
        <f aca="false">L196</f>
        <v>3090.84</v>
      </c>
      <c r="M195" s="45" t="n">
        <f aca="false">M196</f>
        <v>3736.25</v>
      </c>
      <c r="N195" s="45" t="n">
        <f aca="false">N196</f>
        <v>3736.25</v>
      </c>
      <c r="O195" s="45" t="n">
        <f aca="false">O196</f>
        <v>3736.25</v>
      </c>
      <c r="P195" s="45" t="n">
        <f aca="false">P196</f>
        <v>3736.25</v>
      </c>
      <c r="Q195" s="76" t="n">
        <f aca="false">K195+L195+M195+N195+O195+P195</f>
        <v>21446.89</v>
      </c>
      <c r="R195" s="76"/>
    </row>
    <row r="196" s="52" customFormat="true" ht="15" hidden="false" customHeight="true" outlineLevel="0" collapsed="false">
      <c r="A196" s="103"/>
      <c r="B196" s="100"/>
      <c r="C196" s="47" t="s">
        <v>34</v>
      </c>
      <c r="D196" s="80"/>
      <c r="E196" s="106"/>
      <c r="F196" s="81"/>
      <c r="G196" s="81" t="n">
        <v>0</v>
      </c>
      <c r="H196" s="81" t="n">
        <v>0</v>
      </c>
      <c r="I196" s="82" t="n">
        <v>990.48</v>
      </c>
      <c r="J196" s="79" t="n">
        <v>3145.9</v>
      </c>
      <c r="K196" s="51" t="n">
        <v>3411.05</v>
      </c>
      <c r="L196" s="51" t="n">
        <v>3090.84</v>
      </c>
      <c r="M196" s="51" t="n">
        <v>3736.25</v>
      </c>
      <c r="N196" s="51" t="n">
        <f aca="false">M196</f>
        <v>3736.25</v>
      </c>
      <c r="O196" s="51" t="n">
        <f aca="false">N196</f>
        <v>3736.25</v>
      </c>
      <c r="P196" s="51" t="n">
        <f aca="false">O196</f>
        <v>3736.25</v>
      </c>
      <c r="Q196" s="76" t="n">
        <f aca="false">K196+L196+M196+N196+O196+P196</f>
        <v>21446.89</v>
      </c>
      <c r="R196" s="76"/>
    </row>
    <row r="197" s="52" customFormat="true" ht="15" hidden="false" customHeight="true" outlineLevel="0" collapsed="false">
      <c r="A197" s="103"/>
      <c r="B197" s="100"/>
      <c r="C197" s="41" t="s">
        <v>43</v>
      </c>
      <c r="D197" s="72" t="n">
        <v>0</v>
      </c>
      <c r="E197" s="73" t="n">
        <v>0</v>
      </c>
      <c r="F197" s="73" t="n">
        <v>0</v>
      </c>
      <c r="G197" s="73" t="n">
        <v>0</v>
      </c>
      <c r="H197" s="73" t="n">
        <f aca="false">H198</f>
        <v>0</v>
      </c>
      <c r="I197" s="78" t="n">
        <f aca="false">I198</f>
        <v>0</v>
      </c>
      <c r="J197" s="73" t="n">
        <f aca="false">J198</f>
        <v>0</v>
      </c>
      <c r="K197" s="45" t="n">
        <f aca="false">K198</f>
        <v>0</v>
      </c>
      <c r="L197" s="45" t="n">
        <f aca="false">L198</f>
        <v>0</v>
      </c>
      <c r="M197" s="45" t="n">
        <f aca="false">M198</f>
        <v>0</v>
      </c>
      <c r="N197" s="45" t="n">
        <f aca="false">N198</f>
        <v>0</v>
      </c>
      <c r="O197" s="45" t="n">
        <f aca="false">O198</f>
        <v>0</v>
      </c>
      <c r="P197" s="45" t="n">
        <f aca="false">P198</f>
        <v>0</v>
      </c>
      <c r="Q197" s="76" t="n">
        <f aca="false">K197+L197+M197+N197+O197+P197</f>
        <v>0</v>
      </c>
      <c r="R197" s="76"/>
    </row>
    <row r="198" s="52" customFormat="true" ht="15" hidden="false" customHeight="true" outlineLevel="0" collapsed="false">
      <c r="A198" s="103"/>
      <c r="B198" s="100"/>
      <c r="C198" s="47" t="s">
        <v>34</v>
      </c>
      <c r="D198" s="80"/>
      <c r="E198" s="106"/>
      <c r="F198" s="81"/>
      <c r="G198" s="81" t="n">
        <v>0</v>
      </c>
      <c r="H198" s="81" t="n">
        <v>0</v>
      </c>
      <c r="I198" s="82" t="n">
        <v>0</v>
      </c>
      <c r="J198" s="73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  <c r="P198" s="51" t="n">
        <v>0</v>
      </c>
      <c r="Q198" s="76" t="n">
        <f aca="false">K198+L198+M198+N198+O198+P198</f>
        <v>0</v>
      </c>
      <c r="R198" s="76"/>
    </row>
    <row r="199" s="52" customFormat="true" ht="15" hidden="false" customHeight="true" outlineLevel="0" collapsed="false">
      <c r="A199" s="103"/>
      <c r="B199" s="100"/>
      <c r="C199" s="41" t="s">
        <v>36</v>
      </c>
      <c r="D199" s="80" t="n">
        <v>0</v>
      </c>
      <c r="E199" s="106" t="n">
        <v>0</v>
      </c>
      <c r="F199" s="81" t="n">
        <v>0</v>
      </c>
      <c r="G199" s="81" t="n">
        <v>0</v>
      </c>
      <c r="H199" s="81" t="n">
        <v>0</v>
      </c>
      <c r="I199" s="82" t="n">
        <v>0</v>
      </c>
      <c r="J199" s="73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51" t="n">
        <v>0</v>
      </c>
      <c r="Q199" s="76" t="n">
        <f aca="false">K199+L199+M199+N199+O199+P199</f>
        <v>0</v>
      </c>
      <c r="R199" s="76"/>
    </row>
    <row r="200" s="52" customFormat="true" ht="15" hidden="false" customHeight="true" outlineLevel="0" collapsed="false">
      <c r="A200" s="103"/>
      <c r="B200" s="100"/>
      <c r="C200" s="47" t="s">
        <v>38</v>
      </c>
      <c r="D200" s="80" t="n">
        <v>0</v>
      </c>
      <c r="E200" s="106" t="n">
        <v>0</v>
      </c>
      <c r="F200" s="81" t="n">
        <v>0</v>
      </c>
      <c r="G200" s="81" t="n">
        <v>0</v>
      </c>
      <c r="H200" s="81" t="n">
        <v>0</v>
      </c>
      <c r="I200" s="82" t="n">
        <v>0</v>
      </c>
      <c r="J200" s="73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0</v>
      </c>
      <c r="Q200" s="76" t="n">
        <f aca="false">K200+L200+M200+N200+O200+P200</f>
        <v>0</v>
      </c>
      <c r="R200" s="76"/>
    </row>
    <row r="201" s="52" customFormat="true" ht="15" hidden="true" customHeight="true" outlineLevel="0" collapsed="false">
      <c r="A201" s="105"/>
      <c r="B201" s="100"/>
      <c r="C201" s="58" t="s">
        <v>39</v>
      </c>
      <c r="D201" s="81" t="n">
        <v>0</v>
      </c>
      <c r="E201" s="106" t="n">
        <v>0</v>
      </c>
      <c r="F201" s="81" t="n">
        <v>0</v>
      </c>
      <c r="G201" s="81" t="n">
        <v>0</v>
      </c>
      <c r="H201" s="81" t="n">
        <v>0</v>
      </c>
      <c r="I201" s="82" t="n">
        <v>0</v>
      </c>
      <c r="J201" s="73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46" t="n">
        <f aca="false">K201+L201+M201+N201+O201+P201</f>
        <v>0</v>
      </c>
      <c r="R201" s="46"/>
    </row>
    <row r="202" s="52" customFormat="true" ht="15" hidden="false" customHeight="true" outlineLevel="0" collapsed="false">
      <c r="A202" s="103" t="s">
        <v>81</v>
      </c>
      <c r="B202" s="100" t="s">
        <v>82</v>
      </c>
      <c r="C202" s="41" t="s">
        <v>31</v>
      </c>
      <c r="D202" s="72" t="n">
        <f aca="false">D204+D206</f>
        <v>0</v>
      </c>
      <c r="E202" s="73" t="n">
        <f aca="false">E204+E206</f>
        <v>0</v>
      </c>
      <c r="F202" s="73" t="n">
        <f aca="false">F204+F206</f>
        <v>14220.38</v>
      </c>
      <c r="G202" s="74" t="n">
        <f aca="false">G204+G206</f>
        <v>3791.31</v>
      </c>
      <c r="H202" s="74" t="n">
        <f aca="false">H204+H206</f>
        <v>5603.32</v>
      </c>
      <c r="I202" s="75" t="n">
        <f aca="false">I204+I206</f>
        <v>10108.48</v>
      </c>
      <c r="J202" s="74" t="n">
        <f aca="false">J204+J206</f>
        <v>0</v>
      </c>
      <c r="K202" s="45" t="n">
        <v>0</v>
      </c>
      <c r="L202" s="45" t="n">
        <v>0</v>
      </c>
      <c r="M202" s="45" t="n">
        <v>0</v>
      </c>
      <c r="N202" s="45" t="n">
        <v>0</v>
      </c>
      <c r="O202" s="45" t="n">
        <v>0</v>
      </c>
      <c r="P202" s="45" t="n">
        <v>0</v>
      </c>
      <c r="Q202" s="46" t="n">
        <f aca="false">K202+L202+M202+N202+O202+P202</f>
        <v>0</v>
      </c>
      <c r="R202" s="46"/>
    </row>
    <row r="203" s="52" customFormat="true" ht="15" hidden="false" customHeight="true" outlineLevel="0" collapsed="false">
      <c r="A203" s="103"/>
      <c r="B203" s="100"/>
      <c r="C203" s="41" t="s">
        <v>41</v>
      </c>
      <c r="D203" s="72" t="n">
        <f aca="false">D202</f>
        <v>0</v>
      </c>
      <c r="E203" s="73" t="n">
        <f aca="false">E202</f>
        <v>0</v>
      </c>
      <c r="F203" s="73" t="n">
        <f aca="false">F202</f>
        <v>14220.38</v>
      </c>
      <c r="G203" s="73" t="n">
        <f aca="false">G202</f>
        <v>3791.31</v>
      </c>
      <c r="H203" s="73" t="n">
        <f aca="false">H202</f>
        <v>5603.32</v>
      </c>
      <c r="I203" s="78" t="n">
        <f aca="false">I202</f>
        <v>10108.48</v>
      </c>
      <c r="J203" s="73" t="n">
        <f aca="false">J202</f>
        <v>0</v>
      </c>
      <c r="K203" s="45" t="n">
        <v>0</v>
      </c>
      <c r="L203" s="45" t="n">
        <v>0</v>
      </c>
      <c r="M203" s="45" t="n">
        <v>0</v>
      </c>
      <c r="N203" s="45" t="n">
        <v>0</v>
      </c>
      <c r="O203" s="45" t="n">
        <v>0</v>
      </c>
      <c r="P203" s="45" t="n">
        <v>0</v>
      </c>
      <c r="Q203" s="46" t="n">
        <f aca="false">K203+L203+M203+N203+O203+P203</f>
        <v>0</v>
      </c>
      <c r="R203" s="46"/>
    </row>
    <row r="204" s="52" customFormat="true" ht="15" hidden="false" customHeight="true" outlineLevel="0" collapsed="false">
      <c r="A204" s="103"/>
      <c r="B204" s="100"/>
      <c r="C204" s="41" t="s">
        <v>42</v>
      </c>
      <c r="D204" s="72" t="n">
        <f aca="false">D205</f>
        <v>0</v>
      </c>
      <c r="E204" s="73" t="n">
        <f aca="false">E205</f>
        <v>0</v>
      </c>
      <c r="F204" s="73" t="n">
        <f aca="false">F205</f>
        <v>11518.38</v>
      </c>
      <c r="G204" s="73" t="n">
        <f aca="false">G205</f>
        <v>3601.74</v>
      </c>
      <c r="H204" s="73" t="n">
        <f aca="false">H205</f>
        <v>5323.16</v>
      </c>
      <c r="I204" s="78" t="n">
        <f aca="false">I205</f>
        <v>9603.06</v>
      </c>
      <c r="J204" s="73" t="n">
        <f aca="false">J205</f>
        <v>0</v>
      </c>
      <c r="K204" s="45" t="n">
        <v>0</v>
      </c>
      <c r="L204" s="45" t="n">
        <v>0</v>
      </c>
      <c r="M204" s="45" t="n">
        <v>0</v>
      </c>
      <c r="N204" s="45" t="n">
        <v>0</v>
      </c>
      <c r="O204" s="45" t="n">
        <v>0</v>
      </c>
      <c r="P204" s="45" t="n">
        <v>0</v>
      </c>
      <c r="Q204" s="46" t="n">
        <f aca="false">K204+L204+M204+N204+O204+P204</f>
        <v>0</v>
      </c>
      <c r="R204" s="46"/>
    </row>
    <row r="205" s="52" customFormat="true" ht="15" hidden="false" customHeight="true" outlineLevel="0" collapsed="false">
      <c r="A205" s="103"/>
      <c r="B205" s="100"/>
      <c r="C205" s="47" t="s">
        <v>34</v>
      </c>
      <c r="D205" s="80" t="n">
        <v>0</v>
      </c>
      <c r="E205" s="81"/>
      <c r="F205" s="81" t="n">
        <v>11518.38</v>
      </c>
      <c r="G205" s="81" t="n">
        <v>3601.74</v>
      </c>
      <c r="H205" s="81" t="n">
        <v>5323.16</v>
      </c>
      <c r="I205" s="82" t="n">
        <v>9603.06</v>
      </c>
      <c r="J205" s="73"/>
      <c r="K205" s="51" t="n">
        <v>0</v>
      </c>
      <c r="L205" s="51" t="n">
        <v>0</v>
      </c>
      <c r="M205" s="45" t="n">
        <v>0</v>
      </c>
      <c r="N205" s="45" t="n">
        <v>0</v>
      </c>
      <c r="O205" s="45" t="n">
        <v>0</v>
      </c>
      <c r="P205" s="45" t="n">
        <v>0</v>
      </c>
      <c r="Q205" s="46" t="n">
        <f aca="false">K205+L205+M205+N205+O205+P205</f>
        <v>0</v>
      </c>
      <c r="R205" s="46"/>
    </row>
    <row r="206" s="52" customFormat="true" ht="15" hidden="false" customHeight="true" outlineLevel="0" collapsed="false">
      <c r="A206" s="103"/>
      <c r="B206" s="100"/>
      <c r="C206" s="41" t="s">
        <v>43</v>
      </c>
      <c r="D206" s="72" t="n">
        <f aca="false">D207+D208</f>
        <v>0</v>
      </c>
      <c r="E206" s="73" t="n">
        <f aca="false">E207+E208</f>
        <v>0</v>
      </c>
      <c r="F206" s="73" t="n">
        <f aca="false">F207+F208</f>
        <v>2702</v>
      </c>
      <c r="G206" s="73" t="n">
        <f aca="false">G207+G208</f>
        <v>189.57</v>
      </c>
      <c r="H206" s="73" t="n">
        <f aca="false">H207+H208</f>
        <v>280.16</v>
      </c>
      <c r="I206" s="78" t="n">
        <f aca="false">I207+I208</f>
        <v>505.42</v>
      </c>
      <c r="J206" s="73" t="n">
        <f aca="false">J207+J208</f>
        <v>0</v>
      </c>
      <c r="K206" s="45" t="n">
        <v>0</v>
      </c>
      <c r="L206" s="45" t="n">
        <v>0</v>
      </c>
      <c r="M206" s="45" t="n">
        <v>0</v>
      </c>
      <c r="N206" s="45" t="n">
        <v>0</v>
      </c>
      <c r="O206" s="45" t="n">
        <v>0</v>
      </c>
      <c r="P206" s="45" t="n">
        <v>0</v>
      </c>
      <c r="Q206" s="46" t="n">
        <f aca="false">K206+L206+M206+N206+O206+P206</f>
        <v>0</v>
      </c>
      <c r="R206" s="46"/>
    </row>
    <row r="207" s="52" customFormat="true" ht="15" hidden="false" customHeight="true" outlineLevel="0" collapsed="false">
      <c r="A207" s="103"/>
      <c r="B207" s="100"/>
      <c r="C207" s="47" t="s">
        <v>34</v>
      </c>
      <c r="D207" s="80"/>
      <c r="E207" s="81"/>
      <c r="F207" s="81" t="n">
        <v>2702</v>
      </c>
      <c r="G207" s="81" t="n">
        <v>189.57</v>
      </c>
      <c r="H207" s="81" t="n">
        <v>280.16</v>
      </c>
      <c r="I207" s="82" t="n">
        <v>505.42</v>
      </c>
      <c r="J207" s="73"/>
      <c r="K207" s="51" t="n">
        <v>0</v>
      </c>
      <c r="L207" s="51" t="n">
        <v>0</v>
      </c>
      <c r="M207" s="45" t="n">
        <v>0</v>
      </c>
      <c r="N207" s="45" t="n">
        <v>0</v>
      </c>
      <c r="O207" s="45" t="n">
        <v>0</v>
      </c>
      <c r="P207" s="45" t="n">
        <v>0</v>
      </c>
      <c r="Q207" s="46" t="n">
        <f aca="false">K207+L207+M207+N207+O207+P207</f>
        <v>0</v>
      </c>
      <c r="R207" s="46"/>
    </row>
    <row r="208" s="52" customFormat="true" ht="15" hidden="false" customHeight="true" outlineLevel="0" collapsed="false">
      <c r="A208" s="103"/>
      <c r="B208" s="100"/>
      <c r="C208" s="41" t="s">
        <v>36</v>
      </c>
      <c r="D208" s="80" t="n">
        <f aca="false">D209+D210</f>
        <v>0</v>
      </c>
      <c r="E208" s="81" t="n">
        <f aca="false">E209+E210</f>
        <v>0</v>
      </c>
      <c r="F208" s="81" t="n">
        <f aca="false">F209+F210</f>
        <v>0</v>
      </c>
      <c r="G208" s="81" t="n">
        <f aca="false">G209+G210</f>
        <v>0</v>
      </c>
      <c r="H208" s="81" t="n">
        <f aca="false">H209+H210</f>
        <v>0</v>
      </c>
      <c r="I208" s="82" t="n">
        <f aca="false">I209+I210</f>
        <v>0</v>
      </c>
      <c r="J208" s="73" t="n">
        <f aca="false">J209+J210</f>
        <v>0</v>
      </c>
      <c r="K208" s="51" t="n">
        <v>0</v>
      </c>
      <c r="L208" s="51" t="n">
        <v>0</v>
      </c>
      <c r="M208" s="45" t="n">
        <v>0</v>
      </c>
      <c r="N208" s="45" t="n">
        <v>0</v>
      </c>
      <c r="O208" s="45" t="n">
        <v>0</v>
      </c>
      <c r="P208" s="45" t="n">
        <v>0</v>
      </c>
      <c r="Q208" s="46" t="n">
        <f aca="false">K208+L208+M208+N208+O208+P208</f>
        <v>0</v>
      </c>
      <c r="R208" s="46"/>
    </row>
    <row r="209" customFormat="false" ht="14.25" hidden="true" customHeight="true" outlineLevel="0" collapsed="false">
      <c r="A209" s="104"/>
      <c r="B209" s="100"/>
      <c r="C209" s="83" t="s">
        <v>37</v>
      </c>
      <c r="D209" s="81" t="n">
        <v>0</v>
      </c>
      <c r="E209" s="81" t="n">
        <v>0</v>
      </c>
      <c r="F209" s="81" t="n">
        <v>0</v>
      </c>
      <c r="G209" s="81" t="n">
        <v>0</v>
      </c>
      <c r="H209" s="84" t="n">
        <v>0</v>
      </c>
      <c r="I209" s="81" t="n">
        <v>0</v>
      </c>
      <c r="J209" s="81" t="n">
        <v>0</v>
      </c>
      <c r="K209" s="121" t="n">
        <v>0</v>
      </c>
      <c r="L209" s="121" t="n">
        <v>0</v>
      </c>
      <c r="M209" s="122" t="n">
        <v>0</v>
      </c>
      <c r="N209" s="122" t="n">
        <v>0</v>
      </c>
      <c r="O209" s="122" t="n">
        <v>0</v>
      </c>
      <c r="P209" s="122" t="n">
        <v>0</v>
      </c>
    </row>
    <row r="210" s="52" customFormat="true" ht="15" hidden="false" customHeight="true" outlineLevel="0" collapsed="false">
      <c r="A210" s="103"/>
      <c r="B210" s="100"/>
      <c r="C210" s="47" t="s">
        <v>38</v>
      </c>
      <c r="D210" s="80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2" t="n">
        <v>0</v>
      </c>
      <c r="J210" s="73" t="n">
        <v>0</v>
      </c>
      <c r="K210" s="51" t="n">
        <v>0</v>
      </c>
      <c r="L210" s="51" t="n">
        <v>0</v>
      </c>
      <c r="M210" s="45" t="n">
        <v>0</v>
      </c>
      <c r="N210" s="45" t="n">
        <v>0</v>
      </c>
      <c r="O210" s="45" t="n">
        <v>0</v>
      </c>
      <c r="P210" s="45" t="n">
        <v>0</v>
      </c>
      <c r="Q210" s="46" t="n">
        <f aca="false">K210+L210+M210+N210+O210+P210</f>
        <v>0</v>
      </c>
      <c r="R210" s="46"/>
    </row>
    <row r="211" s="52" customFormat="true" ht="15" hidden="true" customHeight="true" outlineLevel="0" collapsed="false">
      <c r="A211" s="105"/>
      <c r="B211" s="100"/>
      <c r="C211" s="58" t="s">
        <v>39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0</v>
      </c>
      <c r="I211" s="82" t="n">
        <v>0</v>
      </c>
      <c r="J211" s="73" t="n">
        <v>0</v>
      </c>
      <c r="K211" s="59" t="n">
        <v>0</v>
      </c>
      <c r="L211" s="59" t="n">
        <v>0</v>
      </c>
      <c r="M211" s="89" t="n">
        <f aca="false">L211</f>
        <v>0</v>
      </c>
      <c r="N211" s="89" t="n">
        <f aca="false">M211</f>
        <v>0</v>
      </c>
      <c r="O211" s="89" t="n">
        <f aca="false">N211</f>
        <v>0</v>
      </c>
      <c r="P211" s="89" t="n">
        <f aca="false">O211</f>
        <v>0</v>
      </c>
      <c r="Q211" s="46" t="n">
        <f aca="false">K211+L211+M211+N211+O211+P211</f>
        <v>0</v>
      </c>
      <c r="R211" s="46"/>
    </row>
    <row r="212" s="52" customFormat="true" ht="15" hidden="false" customHeight="true" outlineLevel="0" collapsed="false">
      <c r="A212" s="103" t="s">
        <v>83</v>
      </c>
      <c r="B212" s="100" t="s">
        <v>84</v>
      </c>
      <c r="C212" s="41" t="s">
        <v>31</v>
      </c>
      <c r="D212" s="72" t="n">
        <f aca="false">D214+D216</f>
        <v>0</v>
      </c>
      <c r="E212" s="73" t="n">
        <f aca="false">E214+E216</f>
        <v>0</v>
      </c>
      <c r="F212" s="73" t="n">
        <f aca="false">F214+F216</f>
        <v>14220.38</v>
      </c>
      <c r="G212" s="74" t="n">
        <f aca="false">G214+G216</f>
        <v>1732.04</v>
      </c>
      <c r="H212" s="74" t="n">
        <f aca="false">H214+H216</f>
        <v>1825.43</v>
      </c>
      <c r="I212" s="75" t="n">
        <f aca="false">I214+I216</f>
        <v>1447.37</v>
      </c>
      <c r="J212" s="74" t="n">
        <f aca="false">J214+J216</f>
        <v>1445.44</v>
      </c>
      <c r="K212" s="45" t="n">
        <f aca="false">K214+K216</f>
        <v>0</v>
      </c>
      <c r="L212" s="45" t="n">
        <f aca="false">L214+L216</f>
        <v>0</v>
      </c>
      <c r="M212" s="45" t="n">
        <f aca="false">L212</f>
        <v>0</v>
      </c>
      <c r="N212" s="45" t="n">
        <f aca="false">M212</f>
        <v>0</v>
      </c>
      <c r="O212" s="45" t="n">
        <f aca="false">N212</f>
        <v>0</v>
      </c>
      <c r="P212" s="45" t="n">
        <f aca="false">O212</f>
        <v>0</v>
      </c>
      <c r="Q212" s="46" t="n">
        <f aca="false">K212+L212+M212+N212+O212+P212</f>
        <v>0</v>
      </c>
      <c r="R212" s="46"/>
    </row>
    <row r="213" s="52" customFormat="true" ht="15" hidden="false" customHeight="true" outlineLevel="0" collapsed="false">
      <c r="A213" s="103"/>
      <c r="B213" s="100"/>
      <c r="C213" s="41" t="s">
        <v>41</v>
      </c>
      <c r="D213" s="72" t="n">
        <f aca="false">D212</f>
        <v>0</v>
      </c>
      <c r="E213" s="73" t="n">
        <f aca="false">E212</f>
        <v>0</v>
      </c>
      <c r="F213" s="73" t="n">
        <f aca="false">F212</f>
        <v>14220.38</v>
      </c>
      <c r="G213" s="73" t="n">
        <f aca="false">G212</f>
        <v>1732.04</v>
      </c>
      <c r="H213" s="73" t="n">
        <f aca="false">H212</f>
        <v>1825.43</v>
      </c>
      <c r="I213" s="78" t="n">
        <f aca="false">I212</f>
        <v>1447.37</v>
      </c>
      <c r="J213" s="73" t="n">
        <f aca="false">J212</f>
        <v>1445.44</v>
      </c>
      <c r="K213" s="45" t="n">
        <f aca="false">K212</f>
        <v>0</v>
      </c>
      <c r="L213" s="45" t="n">
        <f aca="false">L212</f>
        <v>0</v>
      </c>
      <c r="M213" s="45" t="n">
        <f aca="false">L213</f>
        <v>0</v>
      </c>
      <c r="N213" s="45" t="n">
        <f aca="false">M213</f>
        <v>0</v>
      </c>
      <c r="O213" s="45" t="n">
        <f aca="false">N213</f>
        <v>0</v>
      </c>
      <c r="P213" s="45" t="n">
        <f aca="false">O213</f>
        <v>0</v>
      </c>
      <c r="Q213" s="46" t="n">
        <f aca="false">K213+L213+M213+N213+O213+P213</f>
        <v>0</v>
      </c>
      <c r="R213" s="46"/>
    </row>
    <row r="214" s="52" customFormat="true" ht="15" hidden="false" customHeight="true" outlineLevel="0" collapsed="false">
      <c r="A214" s="103"/>
      <c r="B214" s="100"/>
      <c r="C214" s="41" t="s">
        <v>42</v>
      </c>
      <c r="D214" s="72" t="n">
        <f aca="false">D215</f>
        <v>0</v>
      </c>
      <c r="E214" s="73" t="n">
        <f aca="false">E215</f>
        <v>0</v>
      </c>
      <c r="F214" s="73" t="n">
        <f aca="false">F215</f>
        <v>11518.38</v>
      </c>
      <c r="G214" s="73" t="n">
        <f aca="false">G215</f>
        <v>1645.44</v>
      </c>
      <c r="H214" s="73" t="n">
        <f aca="false">H215</f>
        <v>1823.61</v>
      </c>
      <c r="I214" s="78" t="n">
        <f aca="false">I215</f>
        <v>1445.92</v>
      </c>
      <c r="J214" s="73" t="n">
        <f aca="false">J215</f>
        <v>1443.99</v>
      </c>
      <c r="K214" s="45" t="n">
        <f aca="false">K215</f>
        <v>0</v>
      </c>
      <c r="L214" s="45" t="n">
        <f aca="false">L215</f>
        <v>0</v>
      </c>
      <c r="M214" s="45" t="n">
        <f aca="false">L214</f>
        <v>0</v>
      </c>
      <c r="N214" s="45" t="n">
        <f aca="false">M214</f>
        <v>0</v>
      </c>
      <c r="O214" s="45" t="n">
        <f aca="false">N214</f>
        <v>0</v>
      </c>
      <c r="P214" s="45" t="n">
        <f aca="false">O214</f>
        <v>0</v>
      </c>
      <c r="Q214" s="46" t="n">
        <f aca="false">K214+L214+M214+N214+O214+P214</f>
        <v>0</v>
      </c>
      <c r="R214" s="46"/>
    </row>
    <row r="215" s="52" customFormat="true" ht="15" hidden="false" customHeight="true" outlineLevel="0" collapsed="false">
      <c r="A215" s="103"/>
      <c r="B215" s="100"/>
      <c r="C215" s="47" t="s">
        <v>34</v>
      </c>
      <c r="D215" s="80" t="n">
        <v>0</v>
      </c>
      <c r="E215" s="81"/>
      <c r="F215" s="81" t="n">
        <v>11518.38</v>
      </c>
      <c r="G215" s="81" t="n">
        <v>1645.44</v>
      </c>
      <c r="H215" s="81" t="n">
        <v>1823.61</v>
      </c>
      <c r="I215" s="82" t="n">
        <v>1445.92</v>
      </c>
      <c r="J215" s="79" t="n">
        <v>1443.99</v>
      </c>
      <c r="K215" s="51" t="n">
        <v>0</v>
      </c>
      <c r="L215" s="51" t="n">
        <f aca="false">K215</f>
        <v>0</v>
      </c>
      <c r="M215" s="45" t="n">
        <f aca="false">L215</f>
        <v>0</v>
      </c>
      <c r="N215" s="45" t="n">
        <f aca="false">M215</f>
        <v>0</v>
      </c>
      <c r="O215" s="45" t="n">
        <f aca="false">N215</f>
        <v>0</v>
      </c>
      <c r="P215" s="45" t="n">
        <f aca="false">O215</f>
        <v>0</v>
      </c>
      <c r="Q215" s="46" t="n">
        <f aca="false">K215+L215+M215+N215+O215+P215</f>
        <v>0</v>
      </c>
      <c r="R215" s="46"/>
    </row>
    <row r="216" s="52" customFormat="true" ht="15" hidden="false" customHeight="true" outlineLevel="0" collapsed="false">
      <c r="A216" s="103"/>
      <c r="B216" s="100"/>
      <c r="C216" s="41" t="s">
        <v>43</v>
      </c>
      <c r="D216" s="72" t="n">
        <f aca="false">D217+D218</f>
        <v>0</v>
      </c>
      <c r="E216" s="73" t="n">
        <f aca="false">E217+E218</f>
        <v>0</v>
      </c>
      <c r="F216" s="73" t="n">
        <f aca="false">F217+F218</f>
        <v>2702</v>
      </c>
      <c r="G216" s="73" t="n">
        <f aca="false">G217+G218</f>
        <v>86.6</v>
      </c>
      <c r="H216" s="73" t="n">
        <f aca="false">H217+H218</f>
        <v>1.82</v>
      </c>
      <c r="I216" s="78" t="n">
        <f aca="false">I217+I218</f>
        <v>1.45</v>
      </c>
      <c r="J216" s="73" t="n">
        <f aca="false">J217+J218</f>
        <v>1.45</v>
      </c>
      <c r="K216" s="45" t="n">
        <f aca="false">K217+K218</f>
        <v>0</v>
      </c>
      <c r="L216" s="45" t="n">
        <f aca="false">L217+L218</f>
        <v>0</v>
      </c>
      <c r="M216" s="45" t="n">
        <f aca="false">L216</f>
        <v>0</v>
      </c>
      <c r="N216" s="45" t="n">
        <f aca="false">M216</f>
        <v>0</v>
      </c>
      <c r="O216" s="45" t="n">
        <f aca="false">N216</f>
        <v>0</v>
      </c>
      <c r="P216" s="45" t="n">
        <f aca="false">O216</f>
        <v>0</v>
      </c>
      <c r="Q216" s="46" t="n">
        <f aca="false">K216+L216+M216+N216+O216+P216</f>
        <v>0</v>
      </c>
      <c r="R216" s="46"/>
    </row>
    <row r="217" s="52" customFormat="true" ht="15" hidden="false" customHeight="true" outlineLevel="0" collapsed="false">
      <c r="A217" s="103"/>
      <c r="B217" s="100"/>
      <c r="C217" s="47" t="s">
        <v>34</v>
      </c>
      <c r="D217" s="80"/>
      <c r="E217" s="81"/>
      <c r="F217" s="81" t="n">
        <v>2702</v>
      </c>
      <c r="G217" s="81" t="n">
        <v>86.6</v>
      </c>
      <c r="H217" s="81" t="n">
        <v>1.82</v>
      </c>
      <c r="I217" s="82" t="n">
        <v>1.45</v>
      </c>
      <c r="J217" s="79" t="n">
        <v>1.45</v>
      </c>
      <c r="K217" s="51" t="n">
        <v>0</v>
      </c>
      <c r="L217" s="51" t="n">
        <f aca="false">K217</f>
        <v>0</v>
      </c>
      <c r="M217" s="45" t="n">
        <f aca="false">L217</f>
        <v>0</v>
      </c>
      <c r="N217" s="45" t="n">
        <f aca="false">M217</f>
        <v>0</v>
      </c>
      <c r="O217" s="45" t="n">
        <f aca="false">N217</f>
        <v>0</v>
      </c>
      <c r="P217" s="45" t="n">
        <f aca="false">O217</f>
        <v>0</v>
      </c>
      <c r="Q217" s="46" t="n">
        <f aca="false">K217+L217+M217+N217+O217+P217</f>
        <v>0</v>
      </c>
      <c r="R217" s="46"/>
    </row>
    <row r="218" s="52" customFormat="true" ht="15" hidden="false" customHeight="true" outlineLevel="0" collapsed="false">
      <c r="A218" s="103"/>
      <c r="B218" s="100"/>
      <c r="C218" s="41" t="s">
        <v>36</v>
      </c>
      <c r="D218" s="80" t="n">
        <f aca="false">D219+D220</f>
        <v>0</v>
      </c>
      <c r="E218" s="81" t="n">
        <f aca="false">E219+E220</f>
        <v>0</v>
      </c>
      <c r="F218" s="81" t="n">
        <f aca="false">F219+F220</f>
        <v>0</v>
      </c>
      <c r="G218" s="81" t="n">
        <f aca="false">G219+G220</f>
        <v>0</v>
      </c>
      <c r="H218" s="81" t="n">
        <f aca="false">H219+H220</f>
        <v>0</v>
      </c>
      <c r="I218" s="82" t="n">
        <f aca="false">I219+I220</f>
        <v>0</v>
      </c>
      <c r="J218" s="73" t="n">
        <f aca="false">J219+J220</f>
        <v>0</v>
      </c>
      <c r="K218" s="51" t="n">
        <f aca="false">K219+K220</f>
        <v>0</v>
      </c>
      <c r="L218" s="51" t="n">
        <f aca="false">L219+L220</f>
        <v>0</v>
      </c>
      <c r="M218" s="45" t="n">
        <f aca="false">L218</f>
        <v>0</v>
      </c>
      <c r="N218" s="45" t="n">
        <f aca="false">M218</f>
        <v>0</v>
      </c>
      <c r="O218" s="45" t="n">
        <f aca="false">N218</f>
        <v>0</v>
      </c>
      <c r="P218" s="45" t="n">
        <f aca="false">O218</f>
        <v>0</v>
      </c>
      <c r="Q218" s="46" t="n">
        <f aca="false">K218+L218+M218+N218+O218+P218</f>
        <v>0</v>
      </c>
      <c r="R218" s="46"/>
    </row>
    <row r="219" customFormat="false" ht="22.9" hidden="true" customHeight="true" outlineLevel="0" collapsed="false">
      <c r="A219" s="104"/>
      <c r="B219" s="100"/>
      <c r="C219" s="83" t="s">
        <v>37</v>
      </c>
      <c r="D219" s="81" t="n">
        <v>0</v>
      </c>
      <c r="E219" s="81" t="n">
        <v>0</v>
      </c>
      <c r="F219" s="81" t="n">
        <v>0</v>
      </c>
      <c r="G219" s="81" t="n">
        <v>0</v>
      </c>
      <c r="H219" s="84" t="n">
        <v>0</v>
      </c>
      <c r="I219" s="81" t="n">
        <v>0</v>
      </c>
      <c r="J219" s="81" t="n">
        <v>0</v>
      </c>
      <c r="K219" s="85" t="n">
        <v>0</v>
      </c>
      <c r="L219" s="85" t="n">
        <v>0</v>
      </c>
      <c r="M219" s="86" t="n">
        <f aca="false">L219</f>
        <v>0</v>
      </c>
      <c r="N219" s="0"/>
      <c r="O219" s="0"/>
      <c r="P219" s="0"/>
    </row>
    <row r="220" s="52" customFormat="true" ht="15" hidden="false" customHeight="true" outlineLevel="0" collapsed="false">
      <c r="A220" s="103"/>
      <c r="B220" s="100"/>
      <c r="C220" s="47" t="s">
        <v>38</v>
      </c>
      <c r="D220" s="80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2" t="n">
        <v>0</v>
      </c>
      <c r="J220" s="73" t="n">
        <v>0</v>
      </c>
      <c r="K220" s="51" t="n">
        <v>0</v>
      </c>
      <c r="L220" s="51" t="n">
        <v>0</v>
      </c>
      <c r="M220" s="45" t="n">
        <f aca="false">L220</f>
        <v>0</v>
      </c>
      <c r="N220" s="45" t="n">
        <f aca="false">M220</f>
        <v>0</v>
      </c>
      <c r="O220" s="45" t="n">
        <f aca="false">N220</f>
        <v>0</v>
      </c>
      <c r="P220" s="45" t="n">
        <f aca="false">O220</f>
        <v>0</v>
      </c>
      <c r="Q220" s="46" t="n">
        <f aca="false">K220+L220+M220+N220+O220+P220</f>
        <v>0</v>
      </c>
      <c r="R220" s="46"/>
    </row>
    <row r="221" s="52" customFormat="true" ht="15" hidden="true" customHeight="true" outlineLevel="0" collapsed="false">
      <c r="A221" s="105"/>
      <c r="B221" s="100"/>
      <c r="C221" s="58" t="s">
        <v>39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2" t="n">
        <v>0</v>
      </c>
      <c r="J221" s="73" t="n">
        <v>0</v>
      </c>
      <c r="K221" s="59" t="n">
        <v>0</v>
      </c>
      <c r="L221" s="59" t="n">
        <v>0</v>
      </c>
      <c r="M221" s="89" t="n">
        <f aca="false">L221</f>
        <v>0</v>
      </c>
      <c r="N221" s="89" t="n">
        <f aca="false">M221</f>
        <v>0</v>
      </c>
      <c r="O221" s="89" t="n">
        <f aca="false">N221</f>
        <v>0</v>
      </c>
      <c r="P221" s="89" t="n">
        <f aca="false">O221</f>
        <v>0</v>
      </c>
      <c r="Q221" s="46" t="n">
        <f aca="false">K221+L221+M221+N221+O221+P221</f>
        <v>0</v>
      </c>
      <c r="R221" s="46"/>
    </row>
    <row r="222" s="52" customFormat="true" ht="15" hidden="false" customHeight="true" outlineLevel="0" collapsed="false">
      <c r="A222" s="103" t="s">
        <v>85</v>
      </c>
      <c r="B222" s="100" t="s">
        <v>86</v>
      </c>
      <c r="C222" s="41" t="s">
        <v>31</v>
      </c>
      <c r="D222" s="102" t="n">
        <v>0</v>
      </c>
      <c r="E222" s="123" t="n">
        <v>0</v>
      </c>
      <c r="F222" s="74" t="n">
        <v>0</v>
      </c>
      <c r="G222" s="74" t="n">
        <v>0</v>
      </c>
      <c r="H222" s="74" t="n">
        <f aca="false">H223</f>
        <v>0</v>
      </c>
      <c r="I222" s="75" t="n">
        <f aca="false">I223</f>
        <v>0</v>
      </c>
      <c r="J222" s="74" t="n">
        <f aca="false">J223</f>
        <v>0</v>
      </c>
      <c r="K222" s="45" t="n">
        <f aca="false">K223</f>
        <v>0</v>
      </c>
      <c r="L222" s="45" t="n">
        <f aca="false">L223</f>
        <v>0</v>
      </c>
      <c r="M222" s="45" t="n">
        <f aca="false">M223</f>
        <v>0</v>
      </c>
      <c r="N222" s="45" t="n">
        <f aca="false">N223</f>
        <v>0</v>
      </c>
      <c r="O222" s="45" t="n">
        <f aca="false">O223</f>
        <v>0</v>
      </c>
      <c r="P222" s="45" t="n">
        <f aca="false">P223</f>
        <v>0</v>
      </c>
      <c r="Q222" s="46" t="n">
        <f aca="false">K222+L222+M222+N222+O222+P222</f>
        <v>0</v>
      </c>
      <c r="R222" s="46"/>
    </row>
    <row r="223" s="52" customFormat="true" ht="15" hidden="false" customHeight="true" outlineLevel="0" collapsed="false">
      <c r="A223" s="103"/>
      <c r="B223" s="100"/>
      <c r="C223" s="41" t="s">
        <v>41</v>
      </c>
      <c r="D223" s="72" t="n">
        <v>0</v>
      </c>
      <c r="E223" s="73" t="n">
        <v>0</v>
      </c>
      <c r="F223" s="73" t="n">
        <v>0</v>
      </c>
      <c r="G223" s="73" t="n">
        <v>0</v>
      </c>
      <c r="H223" s="73" t="n">
        <f aca="false">H224+H226</f>
        <v>0</v>
      </c>
      <c r="I223" s="78" t="n">
        <f aca="false">I224+I226</f>
        <v>0</v>
      </c>
      <c r="J223" s="73" t="n">
        <f aca="false">J224+J226</f>
        <v>0</v>
      </c>
      <c r="K223" s="45" t="n">
        <f aca="false">K224+K226</f>
        <v>0</v>
      </c>
      <c r="L223" s="45" t="n">
        <f aca="false">L224+L226</f>
        <v>0</v>
      </c>
      <c r="M223" s="45" t="n">
        <f aca="false">M224+M226</f>
        <v>0</v>
      </c>
      <c r="N223" s="45" t="n">
        <f aca="false">N224+N226</f>
        <v>0</v>
      </c>
      <c r="O223" s="45" t="n">
        <f aca="false">O224+O226</f>
        <v>0</v>
      </c>
      <c r="P223" s="45" t="n">
        <f aca="false">P224+P226</f>
        <v>0</v>
      </c>
      <c r="Q223" s="46" t="n">
        <f aca="false">K223+L223+M223+N223+O223+P223</f>
        <v>0</v>
      </c>
      <c r="R223" s="46"/>
    </row>
    <row r="224" s="52" customFormat="true" ht="15" hidden="false" customHeight="true" outlineLevel="0" collapsed="false">
      <c r="A224" s="103"/>
      <c r="B224" s="100"/>
      <c r="C224" s="41" t="s">
        <v>42</v>
      </c>
      <c r="D224" s="72" t="n">
        <v>0</v>
      </c>
      <c r="E224" s="73" t="n">
        <v>0</v>
      </c>
      <c r="F224" s="73" t="n">
        <v>0</v>
      </c>
      <c r="G224" s="73" t="n">
        <v>0</v>
      </c>
      <c r="H224" s="73" t="n">
        <f aca="false">H225</f>
        <v>0</v>
      </c>
      <c r="I224" s="78" t="n">
        <f aca="false">I225</f>
        <v>0</v>
      </c>
      <c r="J224" s="73" t="n">
        <f aca="false">J225</f>
        <v>0</v>
      </c>
      <c r="K224" s="45" t="n">
        <f aca="false">K225</f>
        <v>0</v>
      </c>
      <c r="L224" s="45" t="n">
        <f aca="false">L225</f>
        <v>0</v>
      </c>
      <c r="M224" s="45" t="n">
        <f aca="false">M225</f>
        <v>0</v>
      </c>
      <c r="N224" s="45" t="n">
        <f aca="false">N225</f>
        <v>0</v>
      </c>
      <c r="O224" s="45" t="n">
        <f aca="false">O225</f>
        <v>0</v>
      </c>
      <c r="P224" s="45" t="n">
        <f aca="false">P225</f>
        <v>0</v>
      </c>
      <c r="Q224" s="46" t="n">
        <f aca="false">K224+L224+M224+N224+O224+P224</f>
        <v>0</v>
      </c>
      <c r="R224" s="46"/>
    </row>
    <row r="225" s="52" customFormat="true" ht="15" hidden="false" customHeight="true" outlineLevel="0" collapsed="false">
      <c r="A225" s="103"/>
      <c r="B225" s="100"/>
      <c r="C225" s="47" t="s">
        <v>34</v>
      </c>
      <c r="D225" s="80" t="n">
        <v>0</v>
      </c>
      <c r="E225" s="81" t="n">
        <v>0</v>
      </c>
      <c r="F225" s="81" t="n">
        <v>0</v>
      </c>
      <c r="G225" s="81" t="n">
        <v>0</v>
      </c>
      <c r="H225" s="81"/>
      <c r="I225" s="82"/>
      <c r="J225" s="73"/>
      <c r="K225" s="51" t="n">
        <v>0</v>
      </c>
      <c r="L225" s="51" t="n">
        <v>0</v>
      </c>
      <c r="M225" s="51" t="n">
        <v>0</v>
      </c>
      <c r="N225" s="51" t="n">
        <v>0</v>
      </c>
      <c r="O225" s="51" t="n">
        <v>0</v>
      </c>
      <c r="P225" s="51" t="n">
        <v>0</v>
      </c>
      <c r="Q225" s="46" t="n">
        <f aca="false">K225+L225+M225+N225+O225+P225</f>
        <v>0</v>
      </c>
      <c r="R225" s="46"/>
    </row>
    <row r="226" s="52" customFormat="true" ht="15" hidden="false" customHeight="true" outlineLevel="0" collapsed="false">
      <c r="A226" s="103"/>
      <c r="B226" s="100"/>
      <c r="C226" s="41" t="s">
        <v>43</v>
      </c>
      <c r="D226" s="72" t="n">
        <v>0</v>
      </c>
      <c r="E226" s="73" t="n">
        <v>0</v>
      </c>
      <c r="F226" s="73" t="n">
        <v>0</v>
      </c>
      <c r="G226" s="73" t="n">
        <v>0</v>
      </c>
      <c r="H226" s="73" t="n">
        <f aca="false">H227</f>
        <v>0</v>
      </c>
      <c r="I226" s="78" t="n">
        <f aca="false">I227</f>
        <v>0</v>
      </c>
      <c r="J226" s="73" t="n">
        <f aca="false">J227</f>
        <v>0</v>
      </c>
      <c r="K226" s="45" t="n">
        <f aca="false">K227</f>
        <v>0</v>
      </c>
      <c r="L226" s="45" t="n">
        <f aca="false">L227</f>
        <v>0</v>
      </c>
      <c r="M226" s="45" t="n">
        <f aca="false">M227</f>
        <v>0</v>
      </c>
      <c r="N226" s="45" t="n">
        <f aca="false">N227</f>
        <v>0</v>
      </c>
      <c r="O226" s="45" t="n">
        <f aca="false">O227</f>
        <v>0</v>
      </c>
      <c r="P226" s="45" t="n">
        <f aca="false">P227</f>
        <v>0</v>
      </c>
      <c r="Q226" s="46" t="n">
        <f aca="false">K226+L226+M226+N226+O226+P226</f>
        <v>0</v>
      </c>
      <c r="R226" s="46"/>
    </row>
    <row r="227" s="52" customFormat="true" ht="15" hidden="false" customHeight="true" outlineLevel="0" collapsed="false">
      <c r="A227" s="103"/>
      <c r="B227" s="100"/>
      <c r="C227" s="47" t="s">
        <v>34</v>
      </c>
      <c r="D227" s="80" t="n">
        <v>0</v>
      </c>
      <c r="E227" s="81" t="n">
        <v>0</v>
      </c>
      <c r="F227" s="81" t="n">
        <v>0</v>
      </c>
      <c r="G227" s="81" t="n">
        <v>0</v>
      </c>
      <c r="H227" s="81"/>
      <c r="I227" s="82"/>
      <c r="J227" s="73"/>
      <c r="K227" s="51" t="n">
        <v>0</v>
      </c>
      <c r="L227" s="51" t="n">
        <v>0</v>
      </c>
      <c r="M227" s="51" t="n">
        <v>0</v>
      </c>
      <c r="N227" s="51" t="n">
        <v>0</v>
      </c>
      <c r="O227" s="51" t="n">
        <v>0</v>
      </c>
      <c r="P227" s="51" t="n">
        <v>0</v>
      </c>
      <c r="Q227" s="46" t="n">
        <f aca="false">K227+L227+M227+N227+O227+P227</f>
        <v>0</v>
      </c>
      <c r="R227" s="46"/>
    </row>
    <row r="228" s="52" customFormat="true" ht="15" hidden="false" customHeight="true" outlineLevel="0" collapsed="false">
      <c r="A228" s="103"/>
      <c r="B228" s="100"/>
      <c r="C228" s="41" t="s">
        <v>36</v>
      </c>
      <c r="D228" s="80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2" t="n">
        <v>0</v>
      </c>
      <c r="J228" s="73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46" t="n">
        <f aca="false">K228+L228+M228+N228+O228+P228</f>
        <v>0</v>
      </c>
      <c r="R228" s="46"/>
    </row>
    <row r="229" s="52" customFormat="true" ht="15" hidden="false" customHeight="true" outlineLevel="0" collapsed="false">
      <c r="A229" s="103"/>
      <c r="B229" s="100"/>
      <c r="C229" s="47" t="s">
        <v>38</v>
      </c>
      <c r="D229" s="80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2" t="n">
        <v>0</v>
      </c>
      <c r="J229" s="73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  <c r="P229" s="51" t="n">
        <v>0</v>
      </c>
      <c r="Q229" s="46" t="n">
        <f aca="false">K229+L229+M229+N229+O229+P229</f>
        <v>0</v>
      </c>
      <c r="R229" s="46"/>
    </row>
    <row r="230" s="52" customFormat="true" ht="15" hidden="true" customHeight="true" outlineLevel="0" collapsed="false">
      <c r="A230" s="105"/>
      <c r="B230" s="100"/>
      <c r="C230" s="58" t="s">
        <v>39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2" t="n">
        <v>0</v>
      </c>
      <c r="J230" s="73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46" t="n">
        <f aca="false">K230+L230+M230+N230+O230+P230</f>
        <v>0</v>
      </c>
      <c r="R230" s="46"/>
    </row>
    <row r="231" customFormat="false" ht="15" hidden="false" customHeight="true" outlineLevel="0" collapsed="false">
      <c r="A231" s="124" t="s">
        <v>87</v>
      </c>
      <c r="B231" s="124"/>
      <c r="C231" s="41" t="s">
        <v>31</v>
      </c>
      <c r="D231" s="125" t="n">
        <f aca="false">D233+D235</f>
        <v>10631.95</v>
      </c>
      <c r="E231" s="126" t="n">
        <f aca="false">E233+E235</f>
        <v>11232.56</v>
      </c>
      <c r="F231" s="126" t="n">
        <f aca="false">F233+F235</f>
        <v>12241.03</v>
      </c>
      <c r="G231" s="126" t="n">
        <f aca="false">G233+G235</f>
        <v>10791.88</v>
      </c>
      <c r="H231" s="127" t="n">
        <f aca="false">H233+H235</f>
        <v>11798.9</v>
      </c>
      <c r="I231" s="62" t="n">
        <f aca="false">I233+I235</f>
        <v>11807.24</v>
      </c>
      <c r="J231" s="127" t="n">
        <f aca="false">J233+J235</f>
        <v>12249.72</v>
      </c>
      <c r="K231" s="45" t="n">
        <f aca="false">K232</f>
        <v>14405.68</v>
      </c>
      <c r="L231" s="45" t="n">
        <f aca="false">L232</f>
        <v>14914.8</v>
      </c>
      <c r="M231" s="45" t="n">
        <f aca="false">M232</f>
        <v>15444.65</v>
      </c>
      <c r="N231" s="45" t="n">
        <f aca="false">N232</f>
        <v>15444.65</v>
      </c>
      <c r="O231" s="45" t="n">
        <f aca="false">O232</f>
        <v>15444.65</v>
      </c>
      <c r="P231" s="45" t="n">
        <f aca="false">P232</f>
        <v>15444.65</v>
      </c>
      <c r="Q231" s="46" t="n">
        <f aca="false">K231+L231+M231+N231+O231+P231</f>
        <v>91099.08</v>
      </c>
      <c r="R231" s="46"/>
    </row>
    <row r="232" customFormat="false" ht="15" hidden="false" customHeight="true" outlineLevel="0" collapsed="false">
      <c r="A232" s="124"/>
      <c r="B232" s="124"/>
      <c r="C232" s="41" t="s">
        <v>41</v>
      </c>
      <c r="D232" s="125" t="n">
        <f aca="false">D233+D235</f>
        <v>10631.95</v>
      </c>
      <c r="E232" s="126" t="n">
        <f aca="false">E233+E235</f>
        <v>11232.56</v>
      </c>
      <c r="F232" s="126" t="n">
        <f aca="false">F233+F235</f>
        <v>12241.03</v>
      </c>
      <c r="G232" s="126" t="n">
        <f aca="false">G233+G235</f>
        <v>10791.88</v>
      </c>
      <c r="H232" s="127" t="n">
        <f aca="false">H233+H235</f>
        <v>11798.9</v>
      </c>
      <c r="I232" s="62" t="n">
        <f aca="false">I233+I235</f>
        <v>11807.24</v>
      </c>
      <c r="J232" s="127" t="n">
        <f aca="false">J233+J235</f>
        <v>12249.72</v>
      </c>
      <c r="K232" s="45" t="n">
        <f aca="false">K233+K237</f>
        <v>14405.68</v>
      </c>
      <c r="L232" s="45" t="n">
        <f aca="false">L233+L237</f>
        <v>14914.8</v>
      </c>
      <c r="M232" s="45" t="n">
        <f aca="false">M233+M237</f>
        <v>15444.65</v>
      </c>
      <c r="N232" s="45" t="n">
        <f aca="false">N233+N237</f>
        <v>15444.65</v>
      </c>
      <c r="O232" s="45" t="n">
        <f aca="false">O233+O237</f>
        <v>15444.65</v>
      </c>
      <c r="P232" s="45" t="n">
        <f aca="false">P233+P237</f>
        <v>15444.65</v>
      </c>
      <c r="Q232" s="46" t="n">
        <f aca="false">K232+L232+M232+N232+O232+P232</f>
        <v>91099.08</v>
      </c>
      <c r="R232" s="46"/>
    </row>
    <row r="233" customFormat="false" ht="15" hidden="false" customHeight="true" outlineLevel="0" collapsed="false">
      <c r="A233" s="124"/>
      <c r="B233" s="124"/>
      <c r="C233" s="41" t="s">
        <v>42</v>
      </c>
      <c r="D233" s="125" t="n">
        <f aca="false">D234</f>
        <v>10631.95</v>
      </c>
      <c r="E233" s="126" t="n">
        <f aca="false">E234</f>
        <v>11232.56</v>
      </c>
      <c r="F233" s="126" t="n">
        <f aca="false">F234</f>
        <v>12241.03</v>
      </c>
      <c r="G233" s="126" t="n">
        <f aca="false">G234</f>
        <v>10791.88</v>
      </c>
      <c r="H233" s="127" t="n">
        <f aca="false">H234</f>
        <v>11798.9</v>
      </c>
      <c r="I233" s="62" t="n">
        <f aca="false">I234</f>
        <v>11807.24</v>
      </c>
      <c r="J233" s="127" t="n">
        <f aca="false">J234</f>
        <v>12249.72</v>
      </c>
      <c r="K233" s="45" t="n">
        <f aca="false">K234</f>
        <v>14405.68</v>
      </c>
      <c r="L233" s="45" t="n">
        <f aca="false">L234</f>
        <v>14914.8</v>
      </c>
      <c r="M233" s="45" t="n">
        <f aca="false">M234</f>
        <v>15444.65</v>
      </c>
      <c r="N233" s="45" t="n">
        <f aca="false">N234</f>
        <v>15444.65</v>
      </c>
      <c r="O233" s="45" t="n">
        <f aca="false">O234</f>
        <v>15444.65</v>
      </c>
      <c r="P233" s="45" t="n">
        <f aca="false">P234</f>
        <v>15444.65</v>
      </c>
      <c r="Q233" s="46" t="n">
        <f aca="false">K233+L233+M233+N233+O233+P233</f>
        <v>91099.08</v>
      </c>
      <c r="R233" s="46"/>
    </row>
    <row r="234" s="52" customFormat="true" ht="15" hidden="false" customHeight="true" outlineLevel="0" collapsed="false">
      <c r="A234" s="124"/>
      <c r="B234" s="124"/>
      <c r="C234" s="47" t="s">
        <v>34</v>
      </c>
      <c r="D234" s="125" t="n">
        <f aca="false">D244+D254</f>
        <v>10631.95</v>
      </c>
      <c r="E234" s="126" t="n">
        <f aca="false">E244+E254</f>
        <v>11232.56</v>
      </c>
      <c r="F234" s="126" t="n">
        <f aca="false">F244+F254</f>
        <v>12241.03</v>
      </c>
      <c r="G234" s="126" t="n">
        <f aca="false">G244+G254</f>
        <v>10791.88</v>
      </c>
      <c r="H234" s="127" t="n">
        <f aca="false">H244+H254</f>
        <v>11798.9</v>
      </c>
      <c r="I234" s="62" t="n">
        <f aca="false">I244+I254</f>
        <v>11807.24</v>
      </c>
      <c r="J234" s="127" t="n">
        <f aca="false">J244+J254</f>
        <v>12249.72</v>
      </c>
      <c r="K234" s="51" t="n">
        <f aca="false">K244+K254</f>
        <v>14405.68</v>
      </c>
      <c r="L234" s="51" t="n">
        <f aca="false">L244+L254</f>
        <v>14914.8</v>
      </c>
      <c r="M234" s="51" t="n">
        <f aca="false">M244+M254</f>
        <v>15444.65</v>
      </c>
      <c r="N234" s="51" t="n">
        <f aca="false">N244+N254</f>
        <v>15444.65</v>
      </c>
      <c r="O234" s="51" t="n">
        <f aca="false">O244+O254</f>
        <v>15444.65</v>
      </c>
      <c r="P234" s="51" t="n">
        <f aca="false">P244+P254</f>
        <v>15444.65</v>
      </c>
      <c r="Q234" s="46" t="n">
        <f aca="false">K234+L234+M234+N234+O234+P234</f>
        <v>91099.08</v>
      </c>
      <c r="R234" s="46"/>
    </row>
    <row r="235" customFormat="false" ht="15" hidden="false" customHeight="true" outlineLevel="0" collapsed="false">
      <c r="A235" s="124"/>
      <c r="B235" s="124"/>
      <c r="C235" s="41" t="s">
        <v>43</v>
      </c>
      <c r="D235" s="60" t="n">
        <f aca="false">D236+D237</f>
        <v>0</v>
      </c>
      <c r="E235" s="61" t="n">
        <f aca="false">E236+E237</f>
        <v>0</v>
      </c>
      <c r="F235" s="61" t="n">
        <f aca="false">F236+F237</f>
        <v>0</v>
      </c>
      <c r="G235" s="61" t="n">
        <f aca="false">G236+G237</f>
        <v>0</v>
      </c>
      <c r="H235" s="62" t="n">
        <f aca="false">H236+H237</f>
        <v>0</v>
      </c>
      <c r="I235" s="62" t="n">
        <f aca="false">I236+I237</f>
        <v>0</v>
      </c>
      <c r="J235" s="62" t="n">
        <f aca="false">J236+J237</f>
        <v>0</v>
      </c>
      <c r="K235" s="45" t="n">
        <f aca="false">K236+K237</f>
        <v>0</v>
      </c>
      <c r="L235" s="45" t="n">
        <f aca="false">L236+L237</f>
        <v>0</v>
      </c>
      <c r="M235" s="45" t="n">
        <f aca="false">L235</f>
        <v>0</v>
      </c>
      <c r="N235" s="45" t="n">
        <f aca="false">M235</f>
        <v>0</v>
      </c>
      <c r="O235" s="45" t="n">
        <f aca="false">N235</f>
        <v>0</v>
      </c>
      <c r="P235" s="45" t="n">
        <f aca="false">O235</f>
        <v>0</v>
      </c>
      <c r="Q235" s="46" t="n">
        <f aca="false">K235+L235+M235+N235+O235+P235</f>
        <v>0</v>
      </c>
      <c r="R235" s="46"/>
    </row>
    <row r="236" customFormat="false" ht="15" hidden="false" customHeight="true" outlineLevel="0" collapsed="false">
      <c r="A236" s="124"/>
      <c r="B236" s="124"/>
      <c r="C236" s="47" t="s">
        <v>34</v>
      </c>
      <c r="D236" s="63" t="n">
        <v>0</v>
      </c>
      <c r="E236" s="64" t="n">
        <v>0</v>
      </c>
      <c r="F236" s="64" t="n">
        <v>0</v>
      </c>
      <c r="G236" s="64" t="n">
        <v>0</v>
      </c>
      <c r="H236" s="65" t="n">
        <v>0</v>
      </c>
      <c r="I236" s="65" t="n">
        <v>0</v>
      </c>
      <c r="J236" s="62" t="n">
        <v>0</v>
      </c>
      <c r="K236" s="51" t="n">
        <v>0</v>
      </c>
      <c r="L236" s="51" t="n">
        <v>0</v>
      </c>
      <c r="M236" s="45" t="n">
        <f aca="false">L236</f>
        <v>0</v>
      </c>
      <c r="N236" s="45" t="n">
        <f aca="false">M236</f>
        <v>0</v>
      </c>
      <c r="O236" s="45" t="n">
        <f aca="false">N236</f>
        <v>0</v>
      </c>
      <c r="P236" s="45" t="n">
        <f aca="false">O236</f>
        <v>0</v>
      </c>
      <c r="Q236" s="46" t="n">
        <f aca="false">K236+L236+M236+N236+O236+P236</f>
        <v>0</v>
      </c>
      <c r="R236" s="46"/>
    </row>
    <row r="237" customFormat="false" ht="15" hidden="false" customHeight="true" outlineLevel="0" collapsed="false">
      <c r="A237" s="124"/>
      <c r="B237" s="124"/>
      <c r="C237" s="41" t="s">
        <v>36</v>
      </c>
      <c r="D237" s="63" t="n">
        <f aca="false">D238+D239</f>
        <v>0</v>
      </c>
      <c r="E237" s="64" t="n">
        <f aca="false">E238+E239</f>
        <v>0</v>
      </c>
      <c r="F237" s="64" t="n">
        <f aca="false">F238+F239</f>
        <v>0</v>
      </c>
      <c r="G237" s="64" t="n">
        <f aca="false">G238+G239</f>
        <v>0</v>
      </c>
      <c r="H237" s="65" t="n">
        <f aca="false">H238+H239</f>
        <v>0</v>
      </c>
      <c r="I237" s="65" t="n">
        <f aca="false">I238+I239</f>
        <v>0</v>
      </c>
      <c r="J237" s="62" t="n">
        <f aca="false">J238+J239</f>
        <v>0</v>
      </c>
      <c r="K237" s="51" t="n">
        <f aca="false">K238+K239</f>
        <v>0</v>
      </c>
      <c r="L237" s="51" t="n">
        <f aca="false">L238+L239</f>
        <v>0</v>
      </c>
      <c r="M237" s="45" t="n">
        <f aca="false">L237</f>
        <v>0</v>
      </c>
      <c r="N237" s="45" t="n">
        <f aca="false">M237</f>
        <v>0</v>
      </c>
      <c r="O237" s="45" t="n">
        <f aca="false">N237</f>
        <v>0</v>
      </c>
      <c r="P237" s="45" t="n">
        <f aca="false">O237</f>
        <v>0</v>
      </c>
      <c r="Q237" s="46" t="n">
        <f aca="false">K237+L237+M237+N237+O237+P237</f>
        <v>0</v>
      </c>
      <c r="R237" s="46"/>
    </row>
    <row r="238" customFormat="false" ht="15" hidden="true" customHeight="true" outlineLevel="0" collapsed="false">
      <c r="A238" s="124"/>
      <c r="B238" s="124"/>
      <c r="C238" s="67" t="s">
        <v>37</v>
      </c>
      <c r="D238" s="64" t="n">
        <v>0</v>
      </c>
      <c r="E238" s="64" t="n">
        <v>0</v>
      </c>
      <c r="F238" s="64" t="n">
        <v>0</v>
      </c>
      <c r="G238" s="64" t="n">
        <v>0</v>
      </c>
      <c r="H238" s="68" t="n">
        <v>0</v>
      </c>
      <c r="I238" s="64" t="n">
        <v>0</v>
      </c>
      <c r="J238" s="64" t="n">
        <v>0</v>
      </c>
      <c r="K238" s="69" t="n">
        <v>0</v>
      </c>
      <c r="L238" s="69" t="n">
        <v>0</v>
      </c>
      <c r="M238" s="70" t="n">
        <f aca="false">L238</f>
        <v>0</v>
      </c>
      <c r="N238" s="0"/>
      <c r="O238" s="0"/>
      <c r="P238" s="0"/>
    </row>
    <row r="239" customFormat="false" ht="15" hidden="false" customHeight="true" outlineLevel="0" collapsed="false">
      <c r="A239" s="124"/>
      <c r="B239" s="124"/>
      <c r="C239" s="47" t="s">
        <v>38</v>
      </c>
      <c r="D239" s="63" t="n">
        <v>0</v>
      </c>
      <c r="E239" s="64" t="n">
        <v>0</v>
      </c>
      <c r="F239" s="64" t="n">
        <v>0</v>
      </c>
      <c r="G239" s="64" t="n">
        <v>0</v>
      </c>
      <c r="H239" s="65" t="n">
        <v>0</v>
      </c>
      <c r="I239" s="65" t="n">
        <v>0</v>
      </c>
      <c r="J239" s="62" t="n">
        <v>0</v>
      </c>
      <c r="K239" s="51" t="n">
        <v>0</v>
      </c>
      <c r="L239" s="51" t="n">
        <v>0</v>
      </c>
      <c r="M239" s="45" t="n">
        <f aca="false">L239</f>
        <v>0</v>
      </c>
      <c r="N239" s="45" t="n">
        <f aca="false">M239</f>
        <v>0</v>
      </c>
      <c r="O239" s="45" t="n">
        <f aca="false">N239</f>
        <v>0</v>
      </c>
      <c r="P239" s="45" t="n">
        <f aca="false">O239</f>
        <v>0</v>
      </c>
      <c r="Q239" s="46" t="n">
        <f aca="false">K239+L239+M239+N239+O239+P239</f>
        <v>0</v>
      </c>
      <c r="R239" s="46"/>
    </row>
    <row r="240" customFormat="false" ht="15" hidden="true" customHeight="true" outlineLevel="0" collapsed="false">
      <c r="A240" s="124"/>
      <c r="B240" s="124"/>
      <c r="C240" s="58" t="s">
        <v>39</v>
      </c>
      <c r="D240" s="64" t="n">
        <v>0</v>
      </c>
      <c r="E240" s="64" t="n">
        <v>0</v>
      </c>
      <c r="F240" s="64" t="n">
        <v>0</v>
      </c>
      <c r="G240" s="64" t="n">
        <v>0</v>
      </c>
      <c r="H240" s="65" t="n">
        <v>0</v>
      </c>
      <c r="I240" s="65" t="n">
        <v>0</v>
      </c>
      <c r="J240" s="62" t="n">
        <v>0</v>
      </c>
      <c r="K240" s="59" t="n">
        <v>0</v>
      </c>
      <c r="L240" s="59" t="n">
        <v>0</v>
      </c>
      <c r="M240" s="89" t="n">
        <f aca="false">L240</f>
        <v>0</v>
      </c>
      <c r="N240" s="89" t="n">
        <f aca="false">M240</f>
        <v>0</v>
      </c>
      <c r="O240" s="89" t="n">
        <f aca="false">N240</f>
        <v>0</v>
      </c>
      <c r="P240" s="89" t="n">
        <f aca="false">O240</f>
        <v>0</v>
      </c>
      <c r="Q240" s="46" t="n">
        <f aca="false">K240+L240+M240+N240+O240+P240</f>
        <v>0</v>
      </c>
      <c r="R240" s="46"/>
    </row>
    <row r="241" s="52" customFormat="true" ht="15" hidden="false" customHeight="true" outlineLevel="0" collapsed="false">
      <c r="A241" s="128" t="s">
        <v>88</v>
      </c>
      <c r="B241" s="40" t="s">
        <v>89</v>
      </c>
      <c r="C241" s="41" t="s">
        <v>31</v>
      </c>
      <c r="D241" s="129" t="n">
        <f aca="false">D243+D245</f>
        <v>2263.68</v>
      </c>
      <c r="E241" s="130" t="n">
        <f aca="false">E243+E245</f>
        <v>1796.44</v>
      </c>
      <c r="F241" s="130" t="n">
        <f aca="false">F243+F245</f>
        <v>2107.8</v>
      </c>
      <c r="G241" s="131" t="n">
        <f aca="false">G243+G245</f>
        <v>1979.05</v>
      </c>
      <c r="H241" s="74" t="n">
        <f aca="false">H243+H245</f>
        <v>1900.47</v>
      </c>
      <c r="I241" s="75" t="n">
        <f aca="false">I243+I245</f>
        <v>1490.66</v>
      </c>
      <c r="J241" s="74" t="n">
        <f aca="false">J243+J245</f>
        <v>1946.55</v>
      </c>
      <c r="K241" s="45" t="n">
        <f aca="false">K242</f>
        <v>2317.73</v>
      </c>
      <c r="L241" s="45" t="n">
        <f aca="false">L242</f>
        <v>2410.38</v>
      </c>
      <c r="M241" s="45" t="n">
        <f aca="false">M242</f>
        <v>2506.72</v>
      </c>
      <c r="N241" s="45" t="n">
        <f aca="false">N242</f>
        <v>2506.72</v>
      </c>
      <c r="O241" s="45" t="n">
        <f aca="false">O242</f>
        <v>2506.72</v>
      </c>
      <c r="P241" s="45" t="n">
        <f aca="false">P242</f>
        <v>2506.72</v>
      </c>
      <c r="Q241" s="76" t="n">
        <f aca="false">K241+L241+M241+N241+O241+P241</f>
        <v>14754.99</v>
      </c>
      <c r="R241" s="76"/>
    </row>
    <row r="242" s="52" customFormat="true" ht="15" hidden="false" customHeight="true" outlineLevel="0" collapsed="false">
      <c r="A242" s="128"/>
      <c r="B242" s="40"/>
      <c r="C242" s="41" t="s">
        <v>41</v>
      </c>
      <c r="D242" s="129" t="n">
        <f aca="false">D243</f>
        <v>2263.68</v>
      </c>
      <c r="E242" s="130" t="n">
        <f aca="false">E243</f>
        <v>1796.44</v>
      </c>
      <c r="F242" s="130" t="n">
        <f aca="false">F243</f>
        <v>2107.8</v>
      </c>
      <c r="G242" s="130" t="n">
        <f aca="false">G243</f>
        <v>1979.05</v>
      </c>
      <c r="H242" s="73" t="n">
        <f aca="false">H243</f>
        <v>1900.47</v>
      </c>
      <c r="I242" s="78" t="n">
        <f aca="false">I243</f>
        <v>1490.66</v>
      </c>
      <c r="J242" s="73" t="n">
        <f aca="false">J243</f>
        <v>1946.55</v>
      </c>
      <c r="K242" s="45" t="n">
        <f aca="false">K243+K245</f>
        <v>2317.73</v>
      </c>
      <c r="L242" s="45" t="n">
        <f aca="false">L243+L245</f>
        <v>2410.38</v>
      </c>
      <c r="M242" s="45" t="n">
        <f aca="false">M243+M245</f>
        <v>2506.72</v>
      </c>
      <c r="N242" s="45" t="n">
        <f aca="false">N243+N245</f>
        <v>2506.72</v>
      </c>
      <c r="O242" s="45" t="n">
        <f aca="false">O243+O245</f>
        <v>2506.72</v>
      </c>
      <c r="P242" s="45" t="n">
        <f aca="false">P243+P245</f>
        <v>2506.72</v>
      </c>
      <c r="Q242" s="76" t="n">
        <f aca="false">K242+L242+M242+N242+O242+P242</f>
        <v>14754.99</v>
      </c>
      <c r="R242" s="76"/>
    </row>
    <row r="243" s="52" customFormat="true" ht="15" hidden="false" customHeight="true" outlineLevel="0" collapsed="false">
      <c r="A243" s="128"/>
      <c r="B243" s="40"/>
      <c r="C243" s="41" t="s">
        <v>42</v>
      </c>
      <c r="D243" s="129" t="n">
        <f aca="false">D244</f>
        <v>2263.68</v>
      </c>
      <c r="E243" s="130" t="n">
        <f aca="false">E244</f>
        <v>1796.44</v>
      </c>
      <c r="F243" s="130" t="n">
        <f aca="false">F244</f>
        <v>2107.8</v>
      </c>
      <c r="G243" s="130" t="n">
        <f aca="false">G244</f>
        <v>1979.05</v>
      </c>
      <c r="H243" s="73" t="n">
        <f aca="false">H244</f>
        <v>1900.47</v>
      </c>
      <c r="I243" s="78" t="n">
        <f aca="false">I244</f>
        <v>1490.66</v>
      </c>
      <c r="J243" s="73" t="n">
        <f aca="false">J244</f>
        <v>1946.55</v>
      </c>
      <c r="K243" s="45" t="n">
        <f aca="false">K244</f>
        <v>2317.73</v>
      </c>
      <c r="L243" s="45" t="n">
        <f aca="false">L244</f>
        <v>2410.38</v>
      </c>
      <c r="M243" s="45" t="n">
        <f aca="false">M244</f>
        <v>2506.72</v>
      </c>
      <c r="N243" s="45" t="n">
        <f aca="false">N244</f>
        <v>2506.72</v>
      </c>
      <c r="O243" s="45" t="n">
        <f aca="false">O244</f>
        <v>2506.72</v>
      </c>
      <c r="P243" s="45" t="n">
        <f aca="false">P244</f>
        <v>2506.72</v>
      </c>
      <c r="Q243" s="76" t="n">
        <f aca="false">K243+L243+M243+N243+O243+P243</f>
        <v>14754.99</v>
      </c>
      <c r="R243" s="76"/>
    </row>
    <row r="244" s="52" customFormat="true" ht="15" hidden="false" customHeight="true" outlineLevel="0" collapsed="false">
      <c r="A244" s="128"/>
      <c r="B244" s="40"/>
      <c r="C244" s="47" t="s">
        <v>34</v>
      </c>
      <c r="D244" s="95" t="n">
        <v>2263.68</v>
      </c>
      <c r="E244" s="96" t="n">
        <v>1796.44</v>
      </c>
      <c r="F244" s="96" t="n">
        <v>2107.8</v>
      </c>
      <c r="G244" s="96" t="n">
        <v>1979.05</v>
      </c>
      <c r="H244" s="81" t="n">
        <v>1900.47</v>
      </c>
      <c r="I244" s="82" t="n">
        <v>1490.66</v>
      </c>
      <c r="J244" s="79" t="n">
        <v>1946.55</v>
      </c>
      <c r="K244" s="51" t="n">
        <v>2317.73</v>
      </c>
      <c r="L244" s="51" t="n">
        <v>2410.38</v>
      </c>
      <c r="M244" s="51" t="n">
        <v>2506.72</v>
      </c>
      <c r="N244" s="51" t="n">
        <f aca="false">M244</f>
        <v>2506.72</v>
      </c>
      <c r="O244" s="51" t="n">
        <f aca="false">N244</f>
        <v>2506.72</v>
      </c>
      <c r="P244" s="51" t="n">
        <f aca="false">O244</f>
        <v>2506.72</v>
      </c>
      <c r="Q244" s="76" t="n">
        <f aca="false">K244+L244+M244+N244+O244+P244</f>
        <v>14754.99</v>
      </c>
      <c r="R244" s="76"/>
    </row>
    <row r="245" s="52" customFormat="true" ht="15" hidden="false" customHeight="true" outlineLevel="0" collapsed="false">
      <c r="A245" s="128"/>
      <c r="B245" s="40"/>
      <c r="C245" s="41" t="s">
        <v>43</v>
      </c>
      <c r="D245" s="95" t="n">
        <v>0</v>
      </c>
      <c r="E245" s="96" t="n">
        <v>0</v>
      </c>
      <c r="F245" s="96" t="n">
        <v>0</v>
      </c>
      <c r="G245" s="96" t="n">
        <v>0</v>
      </c>
      <c r="H245" s="81" t="n">
        <v>0</v>
      </c>
      <c r="I245" s="82" t="n">
        <v>0</v>
      </c>
      <c r="J245" s="73" t="n">
        <v>0</v>
      </c>
      <c r="K245" s="51" t="n">
        <v>0</v>
      </c>
      <c r="L245" s="51" t="n">
        <v>0</v>
      </c>
      <c r="M245" s="45" t="n">
        <f aca="false">L245</f>
        <v>0</v>
      </c>
      <c r="N245" s="45" t="n">
        <f aca="false">M245</f>
        <v>0</v>
      </c>
      <c r="O245" s="45" t="n">
        <f aca="false">N245</f>
        <v>0</v>
      </c>
      <c r="P245" s="45" t="n">
        <f aca="false">O245</f>
        <v>0</v>
      </c>
      <c r="Q245" s="76" t="n">
        <f aca="false">K245+L245+M245+N245+O245+P245</f>
        <v>0</v>
      </c>
      <c r="R245" s="76"/>
    </row>
    <row r="246" s="52" customFormat="true" ht="15" hidden="false" customHeight="true" outlineLevel="0" collapsed="false">
      <c r="A246" s="128"/>
      <c r="B246" s="40"/>
      <c r="C246" s="47" t="s">
        <v>34</v>
      </c>
      <c r="D246" s="95" t="n">
        <v>0</v>
      </c>
      <c r="E246" s="96" t="n">
        <v>0</v>
      </c>
      <c r="F246" s="96" t="n">
        <v>0</v>
      </c>
      <c r="G246" s="96" t="n">
        <v>0</v>
      </c>
      <c r="H246" s="81" t="n">
        <v>0</v>
      </c>
      <c r="I246" s="82" t="n">
        <v>0</v>
      </c>
      <c r="J246" s="73" t="n">
        <v>0</v>
      </c>
      <c r="K246" s="51" t="n">
        <v>0</v>
      </c>
      <c r="L246" s="51" t="n">
        <v>0</v>
      </c>
      <c r="M246" s="45" t="n">
        <f aca="false">L246</f>
        <v>0</v>
      </c>
      <c r="N246" s="45" t="n">
        <f aca="false">M246</f>
        <v>0</v>
      </c>
      <c r="O246" s="45" t="n">
        <f aca="false">N246</f>
        <v>0</v>
      </c>
      <c r="P246" s="45" t="n">
        <f aca="false">O246</f>
        <v>0</v>
      </c>
      <c r="Q246" s="76" t="n">
        <f aca="false">K246+L246+M246+N246+O246+P246</f>
        <v>0</v>
      </c>
      <c r="R246" s="76"/>
    </row>
    <row r="247" s="52" customFormat="true" ht="15" hidden="false" customHeight="true" outlineLevel="0" collapsed="false">
      <c r="A247" s="128"/>
      <c r="B247" s="40"/>
      <c r="C247" s="41" t="s">
        <v>36</v>
      </c>
      <c r="D247" s="95" t="n">
        <v>0</v>
      </c>
      <c r="E247" s="96" t="n">
        <v>0</v>
      </c>
      <c r="F247" s="96" t="n">
        <v>0</v>
      </c>
      <c r="G247" s="96" t="n">
        <v>0</v>
      </c>
      <c r="H247" s="81" t="n">
        <v>0</v>
      </c>
      <c r="I247" s="82" t="n">
        <v>0</v>
      </c>
      <c r="J247" s="73" t="n">
        <v>0</v>
      </c>
      <c r="K247" s="51" t="n">
        <v>0</v>
      </c>
      <c r="L247" s="51" t="n">
        <v>0</v>
      </c>
      <c r="M247" s="45" t="n">
        <f aca="false">L247</f>
        <v>0</v>
      </c>
      <c r="N247" s="45" t="n">
        <f aca="false">M247</f>
        <v>0</v>
      </c>
      <c r="O247" s="45" t="n">
        <f aca="false">N247</f>
        <v>0</v>
      </c>
      <c r="P247" s="45" t="n">
        <f aca="false">O247</f>
        <v>0</v>
      </c>
      <c r="Q247" s="76" t="n">
        <f aca="false">K247+L247+M247+N247+O247+P247</f>
        <v>0</v>
      </c>
      <c r="R247" s="76"/>
    </row>
    <row r="248" customFormat="false" ht="15" hidden="true" customHeight="true" outlineLevel="0" collapsed="false">
      <c r="A248" s="128"/>
      <c r="B248" s="40"/>
      <c r="C248" s="83" t="s">
        <v>37</v>
      </c>
      <c r="D248" s="96" t="n">
        <v>0</v>
      </c>
      <c r="E248" s="96" t="n">
        <v>0</v>
      </c>
      <c r="F248" s="96" t="n">
        <v>0</v>
      </c>
      <c r="G248" s="96" t="n">
        <v>0</v>
      </c>
      <c r="H248" s="84" t="n">
        <v>0</v>
      </c>
      <c r="I248" s="96" t="n">
        <v>0</v>
      </c>
      <c r="J248" s="96" t="n">
        <v>0</v>
      </c>
      <c r="K248" s="132" t="n">
        <v>0</v>
      </c>
      <c r="L248" s="132" t="n">
        <v>0</v>
      </c>
      <c r="M248" s="86" t="n">
        <f aca="false">L248</f>
        <v>0</v>
      </c>
      <c r="N248" s="0"/>
      <c r="O248" s="0"/>
      <c r="P248" s="0"/>
    </row>
    <row r="249" s="52" customFormat="true" ht="15" hidden="false" customHeight="true" outlineLevel="0" collapsed="false">
      <c r="A249" s="128"/>
      <c r="B249" s="40"/>
      <c r="C249" s="47" t="s">
        <v>38</v>
      </c>
      <c r="D249" s="95" t="n">
        <v>0</v>
      </c>
      <c r="E249" s="96" t="n">
        <v>0</v>
      </c>
      <c r="F249" s="96" t="n">
        <v>0</v>
      </c>
      <c r="G249" s="96" t="n">
        <v>0</v>
      </c>
      <c r="H249" s="81" t="n">
        <v>0</v>
      </c>
      <c r="I249" s="82" t="n">
        <v>0</v>
      </c>
      <c r="J249" s="73" t="n">
        <v>0</v>
      </c>
      <c r="K249" s="51" t="n">
        <v>0</v>
      </c>
      <c r="L249" s="51" t="n">
        <v>0</v>
      </c>
      <c r="M249" s="45" t="n">
        <f aca="false">L249</f>
        <v>0</v>
      </c>
      <c r="N249" s="45" t="n">
        <f aca="false">M249</f>
        <v>0</v>
      </c>
      <c r="O249" s="45" t="n">
        <f aca="false">N249</f>
        <v>0</v>
      </c>
      <c r="P249" s="45" t="n">
        <f aca="false">O249</f>
        <v>0</v>
      </c>
      <c r="Q249" s="76" t="n">
        <f aca="false">K249+L249+M249+N249+O249+P249</f>
        <v>0</v>
      </c>
      <c r="R249" s="76"/>
    </row>
    <row r="250" s="52" customFormat="true" ht="15" hidden="true" customHeight="true" outlineLevel="0" collapsed="false">
      <c r="A250" s="133"/>
      <c r="B250" s="40"/>
      <c r="C250" s="58" t="s">
        <v>39</v>
      </c>
      <c r="D250" s="96" t="n">
        <v>0</v>
      </c>
      <c r="E250" s="96" t="n">
        <v>0</v>
      </c>
      <c r="F250" s="96" t="n">
        <v>0</v>
      </c>
      <c r="G250" s="96" t="n">
        <v>0</v>
      </c>
      <c r="H250" s="81" t="n">
        <v>0</v>
      </c>
      <c r="I250" s="82" t="n">
        <v>0</v>
      </c>
      <c r="J250" s="73" t="n">
        <v>0</v>
      </c>
      <c r="K250" s="59" t="n">
        <v>0</v>
      </c>
      <c r="L250" s="59" t="n">
        <v>0</v>
      </c>
      <c r="M250" s="89" t="n">
        <f aca="false">L250</f>
        <v>0</v>
      </c>
      <c r="N250" s="89" t="n">
        <f aca="false">M250</f>
        <v>0</v>
      </c>
      <c r="O250" s="89" t="n">
        <f aca="false">N250</f>
        <v>0</v>
      </c>
      <c r="P250" s="89" t="n">
        <f aca="false">O250</f>
        <v>0</v>
      </c>
      <c r="Q250" s="46" t="n">
        <f aca="false">K250+L250+M250+N250+O250+P250</f>
        <v>0</v>
      </c>
      <c r="R250" s="46"/>
    </row>
    <row r="251" s="52" customFormat="true" ht="15" hidden="false" customHeight="true" outlineLevel="0" collapsed="false">
      <c r="A251" s="128" t="s">
        <v>90</v>
      </c>
      <c r="B251" s="40" t="s">
        <v>91</v>
      </c>
      <c r="C251" s="41" t="s">
        <v>31</v>
      </c>
      <c r="D251" s="129" t="n">
        <f aca="false">D253+D255</f>
        <v>8368.27</v>
      </c>
      <c r="E251" s="130" t="n">
        <f aca="false">E253+E255</f>
        <v>9436.12</v>
      </c>
      <c r="F251" s="130" t="n">
        <f aca="false">F253+F255</f>
        <v>10133.23</v>
      </c>
      <c r="G251" s="131" t="n">
        <f aca="false">G253+G255</f>
        <v>8812.83</v>
      </c>
      <c r="H251" s="74" t="n">
        <f aca="false">H253+H255</f>
        <v>9898.43</v>
      </c>
      <c r="I251" s="75" t="n">
        <f aca="false">I253+I255</f>
        <v>10316.58</v>
      </c>
      <c r="J251" s="74" t="n">
        <f aca="false">J253+J255</f>
        <v>10303.17</v>
      </c>
      <c r="K251" s="45" t="n">
        <f aca="false">K252</f>
        <v>12087.95</v>
      </c>
      <c r="L251" s="45" t="n">
        <f aca="false">L252</f>
        <v>12504.42</v>
      </c>
      <c r="M251" s="45" t="n">
        <f aca="false">M252</f>
        <v>12937.93</v>
      </c>
      <c r="N251" s="45" t="n">
        <f aca="false">N252</f>
        <v>12937.93</v>
      </c>
      <c r="O251" s="45" t="n">
        <f aca="false">O252</f>
        <v>12937.93</v>
      </c>
      <c r="P251" s="45" t="n">
        <f aca="false">P252</f>
        <v>12937.93</v>
      </c>
      <c r="Q251" s="76" t="n">
        <f aca="false">K251+L251+M251+N251+O251+P251</f>
        <v>76344.09</v>
      </c>
      <c r="R251" s="76"/>
    </row>
    <row r="252" s="52" customFormat="true" ht="15" hidden="false" customHeight="true" outlineLevel="0" collapsed="false">
      <c r="A252" s="128"/>
      <c r="B252" s="40"/>
      <c r="C252" s="41" t="s">
        <v>41</v>
      </c>
      <c r="D252" s="129" t="n">
        <f aca="false">D253+D255</f>
        <v>8368.27</v>
      </c>
      <c r="E252" s="130" t="n">
        <f aca="false">E253+E255</f>
        <v>9436.12</v>
      </c>
      <c r="F252" s="130" t="n">
        <f aca="false">F253+F255</f>
        <v>10133.23</v>
      </c>
      <c r="G252" s="130" t="n">
        <f aca="false">G253+G255</f>
        <v>8812.83</v>
      </c>
      <c r="H252" s="73" t="n">
        <f aca="false">H253+H255</f>
        <v>9898.43</v>
      </c>
      <c r="I252" s="78" t="n">
        <f aca="false">I253+I255</f>
        <v>10316.58</v>
      </c>
      <c r="J252" s="73" t="n">
        <f aca="false">J253+J255</f>
        <v>10303.17</v>
      </c>
      <c r="K252" s="45" t="n">
        <f aca="false">K253+K255</f>
        <v>12087.95</v>
      </c>
      <c r="L252" s="45" t="n">
        <f aca="false">L253+L255</f>
        <v>12504.42</v>
      </c>
      <c r="M252" s="45" t="n">
        <f aca="false">M253+M255</f>
        <v>12937.93</v>
      </c>
      <c r="N252" s="45" t="n">
        <f aca="false">N253+N255</f>
        <v>12937.93</v>
      </c>
      <c r="O252" s="45" t="n">
        <f aca="false">O253+O255</f>
        <v>12937.93</v>
      </c>
      <c r="P252" s="45" t="n">
        <f aca="false">P253+P255</f>
        <v>12937.93</v>
      </c>
      <c r="Q252" s="76" t="n">
        <f aca="false">K252+L252+M252+N252+O252+P252</f>
        <v>76344.09</v>
      </c>
      <c r="R252" s="76"/>
    </row>
    <row r="253" s="52" customFormat="true" ht="15" hidden="false" customHeight="true" outlineLevel="0" collapsed="false">
      <c r="A253" s="128"/>
      <c r="B253" s="40"/>
      <c r="C253" s="41" t="s">
        <v>42</v>
      </c>
      <c r="D253" s="129" t="n">
        <f aca="false">D254</f>
        <v>8368.27</v>
      </c>
      <c r="E253" s="130" t="n">
        <f aca="false">E254</f>
        <v>9436.12</v>
      </c>
      <c r="F253" s="130" t="n">
        <f aca="false">F254</f>
        <v>10133.23</v>
      </c>
      <c r="G253" s="130" t="n">
        <f aca="false">G254</f>
        <v>8812.83</v>
      </c>
      <c r="H253" s="73" t="n">
        <f aca="false">H254</f>
        <v>9898.43</v>
      </c>
      <c r="I253" s="78" t="n">
        <f aca="false">I254</f>
        <v>10316.58</v>
      </c>
      <c r="J253" s="73" t="n">
        <f aca="false">J254</f>
        <v>10303.17</v>
      </c>
      <c r="K253" s="45" t="n">
        <f aca="false">K254</f>
        <v>12087.95</v>
      </c>
      <c r="L253" s="45" t="n">
        <f aca="false">L254</f>
        <v>12504.42</v>
      </c>
      <c r="M253" s="45" t="n">
        <f aca="false">M254</f>
        <v>12937.93</v>
      </c>
      <c r="N253" s="45" t="n">
        <f aca="false">N254</f>
        <v>12937.93</v>
      </c>
      <c r="O253" s="45" t="n">
        <f aca="false">O254</f>
        <v>12937.93</v>
      </c>
      <c r="P253" s="45" t="n">
        <f aca="false">P254</f>
        <v>12937.93</v>
      </c>
      <c r="Q253" s="76" t="n">
        <f aca="false">K253+L253+M253+N253+O253+P253</f>
        <v>76344.09</v>
      </c>
      <c r="R253" s="76"/>
    </row>
    <row r="254" s="52" customFormat="true" ht="15" hidden="false" customHeight="true" outlineLevel="0" collapsed="false">
      <c r="A254" s="128"/>
      <c r="B254" s="40"/>
      <c r="C254" s="47" t="s">
        <v>34</v>
      </c>
      <c r="D254" s="95" t="n">
        <v>8368.27</v>
      </c>
      <c r="E254" s="96" t="n">
        <v>9436.12</v>
      </c>
      <c r="F254" s="96" t="n">
        <v>10133.23</v>
      </c>
      <c r="G254" s="96" t="n">
        <v>8812.83</v>
      </c>
      <c r="H254" s="81" t="n">
        <v>9898.43</v>
      </c>
      <c r="I254" s="82" t="n">
        <v>10316.58</v>
      </c>
      <c r="J254" s="79" t="n">
        <v>10303.17</v>
      </c>
      <c r="K254" s="51" t="n">
        <v>12087.95</v>
      </c>
      <c r="L254" s="51" t="n">
        <v>12504.42</v>
      </c>
      <c r="M254" s="51" t="n">
        <v>12937.93</v>
      </c>
      <c r="N254" s="51" t="n">
        <f aca="false">M254</f>
        <v>12937.93</v>
      </c>
      <c r="O254" s="51" t="n">
        <f aca="false">N254</f>
        <v>12937.93</v>
      </c>
      <c r="P254" s="51" t="n">
        <f aca="false">O254</f>
        <v>12937.93</v>
      </c>
      <c r="Q254" s="76" t="n">
        <f aca="false">K254+L254+M254+N254+O254+P254</f>
        <v>76344.09</v>
      </c>
      <c r="R254" s="76"/>
    </row>
    <row r="255" s="52" customFormat="true" ht="15" hidden="false" customHeight="true" outlineLevel="0" collapsed="false">
      <c r="A255" s="128"/>
      <c r="B255" s="40"/>
      <c r="C255" s="41" t="s">
        <v>43</v>
      </c>
      <c r="D255" s="95" t="n">
        <v>0</v>
      </c>
      <c r="E255" s="96" t="n">
        <v>0</v>
      </c>
      <c r="F255" s="96" t="n">
        <v>0</v>
      </c>
      <c r="G255" s="96" t="n">
        <v>0</v>
      </c>
      <c r="H255" s="81" t="n">
        <v>0</v>
      </c>
      <c r="I255" s="82" t="n">
        <v>0</v>
      </c>
      <c r="J255" s="73" t="n">
        <v>0</v>
      </c>
      <c r="K255" s="51" t="n">
        <v>0</v>
      </c>
      <c r="L255" s="51" t="n">
        <v>0</v>
      </c>
      <c r="M255" s="45" t="n">
        <f aca="false">L255</f>
        <v>0</v>
      </c>
      <c r="N255" s="45" t="n">
        <f aca="false">M255</f>
        <v>0</v>
      </c>
      <c r="O255" s="45" t="n">
        <f aca="false">N255</f>
        <v>0</v>
      </c>
      <c r="P255" s="45" t="n">
        <f aca="false">O255</f>
        <v>0</v>
      </c>
      <c r="Q255" s="76" t="n">
        <f aca="false">K255+L255+M255+N255+O255+P255</f>
        <v>0</v>
      </c>
      <c r="R255" s="76"/>
    </row>
    <row r="256" s="52" customFormat="true" ht="15" hidden="false" customHeight="true" outlineLevel="0" collapsed="false">
      <c r="A256" s="128"/>
      <c r="B256" s="40"/>
      <c r="C256" s="47" t="s">
        <v>34</v>
      </c>
      <c r="D256" s="95" t="n">
        <v>0</v>
      </c>
      <c r="E256" s="96" t="n">
        <v>0</v>
      </c>
      <c r="F256" s="96" t="n">
        <v>0</v>
      </c>
      <c r="G256" s="96" t="n">
        <v>0</v>
      </c>
      <c r="H256" s="81" t="n">
        <v>0</v>
      </c>
      <c r="I256" s="82" t="n">
        <v>0</v>
      </c>
      <c r="J256" s="73" t="n">
        <v>0</v>
      </c>
      <c r="K256" s="51" t="n">
        <v>0</v>
      </c>
      <c r="L256" s="51" t="n">
        <v>0</v>
      </c>
      <c r="M256" s="45" t="n">
        <f aca="false">L256</f>
        <v>0</v>
      </c>
      <c r="N256" s="45" t="n">
        <f aca="false">M256</f>
        <v>0</v>
      </c>
      <c r="O256" s="45" t="n">
        <f aca="false">N256</f>
        <v>0</v>
      </c>
      <c r="P256" s="45" t="n">
        <f aca="false">O256</f>
        <v>0</v>
      </c>
      <c r="Q256" s="76" t="n">
        <f aca="false">K256+L256+M256+N256+O256+P256</f>
        <v>0</v>
      </c>
      <c r="R256" s="76"/>
    </row>
    <row r="257" s="52" customFormat="true" ht="15" hidden="false" customHeight="true" outlineLevel="0" collapsed="false">
      <c r="A257" s="128"/>
      <c r="B257" s="40"/>
      <c r="C257" s="41" t="s">
        <v>36</v>
      </c>
      <c r="D257" s="95" t="n">
        <v>0</v>
      </c>
      <c r="E257" s="96" t="n">
        <v>0</v>
      </c>
      <c r="F257" s="96" t="n">
        <v>0</v>
      </c>
      <c r="G257" s="96" t="n">
        <v>0</v>
      </c>
      <c r="H257" s="81" t="n">
        <v>0</v>
      </c>
      <c r="I257" s="82" t="n">
        <v>0</v>
      </c>
      <c r="J257" s="73" t="n">
        <v>0</v>
      </c>
      <c r="K257" s="51" t="n">
        <v>0</v>
      </c>
      <c r="L257" s="51" t="n">
        <v>0</v>
      </c>
      <c r="M257" s="45" t="n">
        <f aca="false">L257</f>
        <v>0</v>
      </c>
      <c r="N257" s="45" t="n">
        <f aca="false">M257</f>
        <v>0</v>
      </c>
      <c r="O257" s="45" t="n">
        <f aca="false">N257</f>
        <v>0</v>
      </c>
      <c r="P257" s="45" t="n">
        <f aca="false">O257</f>
        <v>0</v>
      </c>
      <c r="Q257" s="76" t="n">
        <f aca="false">K257+L257+M257+N257+O257+P257</f>
        <v>0</v>
      </c>
      <c r="R257" s="76"/>
    </row>
    <row r="258" customFormat="false" ht="15" hidden="true" customHeight="true" outlineLevel="0" collapsed="false">
      <c r="A258" s="128"/>
      <c r="B258" s="40"/>
      <c r="C258" s="83" t="s">
        <v>37</v>
      </c>
      <c r="D258" s="96" t="n">
        <v>0</v>
      </c>
      <c r="E258" s="96" t="n">
        <v>0</v>
      </c>
      <c r="F258" s="96" t="n">
        <v>0</v>
      </c>
      <c r="G258" s="96" t="n">
        <v>0</v>
      </c>
      <c r="H258" s="84" t="n">
        <v>0</v>
      </c>
      <c r="I258" s="96" t="n">
        <v>0</v>
      </c>
      <c r="J258" s="96" t="n">
        <v>0</v>
      </c>
      <c r="K258" s="132" t="n">
        <v>0</v>
      </c>
      <c r="L258" s="132" t="n">
        <v>0</v>
      </c>
      <c r="M258" s="86" t="n">
        <f aca="false">L258</f>
        <v>0</v>
      </c>
      <c r="N258" s="0"/>
      <c r="O258" s="0"/>
      <c r="P258" s="0"/>
    </row>
    <row r="259" s="52" customFormat="true" ht="15" hidden="false" customHeight="true" outlineLevel="0" collapsed="false">
      <c r="A259" s="128"/>
      <c r="B259" s="40"/>
      <c r="C259" s="47" t="s">
        <v>38</v>
      </c>
      <c r="D259" s="95" t="n">
        <v>0</v>
      </c>
      <c r="E259" s="96" t="n">
        <v>0</v>
      </c>
      <c r="F259" s="96" t="n">
        <v>0</v>
      </c>
      <c r="G259" s="96" t="n">
        <v>0</v>
      </c>
      <c r="H259" s="81" t="n">
        <v>0</v>
      </c>
      <c r="I259" s="82" t="n">
        <v>0</v>
      </c>
      <c r="J259" s="73" t="n">
        <v>0</v>
      </c>
      <c r="K259" s="51" t="n">
        <v>0</v>
      </c>
      <c r="L259" s="51" t="n">
        <v>0</v>
      </c>
      <c r="M259" s="45" t="n">
        <f aca="false">L259</f>
        <v>0</v>
      </c>
      <c r="N259" s="45" t="n">
        <f aca="false">M259</f>
        <v>0</v>
      </c>
      <c r="O259" s="45" t="n">
        <f aca="false">N259</f>
        <v>0</v>
      </c>
      <c r="P259" s="45" t="n">
        <f aca="false">O259</f>
        <v>0</v>
      </c>
      <c r="Q259" s="76" t="n">
        <f aca="false">K259+L259+M259+N259+O259+P259</f>
        <v>0</v>
      </c>
      <c r="R259" s="76"/>
    </row>
    <row r="260" customFormat="false" ht="14.45" hidden="true" customHeight="true" outlineLevel="0" collapsed="false">
      <c r="A260" s="133"/>
      <c r="B260" s="40"/>
      <c r="C260" s="58" t="s">
        <v>39</v>
      </c>
      <c r="D260" s="96" t="n">
        <v>0</v>
      </c>
      <c r="E260" s="96" t="n">
        <v>0</v>
      </c>
      <c r="F260" s="96" t="n">
        <v>0</v>
      </c>
      <c r="G260" s="96" t="n">
        <v>0</v>
      </c>
      <c r="H260" s="81" t="n">
        <v>0</v>
      </c>
      <c r="I260" s="82" t="n">
        <v>0</v>
      </c>
      <c r="J260" s="73" t="n">
        <v>0</v>
      </c>
      <c r="K260" s="59" t="n">
        <v>0</v>
      </c>
      <c r="L260" s="59" t="n">
        <v>0</v>
      </c>
      <c r="M260" s="89" t="n">
        <f aca="false">L260</f>
        <v>0</v>
      </c>
      <c r="N260" s="89" t="n">
        <f aca="false">M260</f>
        <v>0</v>
      </c>
      <c r="O260" s="89" t="n">
        <f aca="false">N260</f>
        <v>0</v>
      </c>
      <c r="P260" s="89" t="n">
        <f aca="false">O260</f>
        <v>0</v>
      </c>
      <c r="Q260" s="46" t="n">
        <f aca="false">K260+L260+M260+N260+O260+P260</f>
        <v>0</v>
      </c>
      <c r="R260" s="46"/>
    </row>
    <row r="261" customFormat="false" ht="15" hidden="false" customHeight="true" outlineLevel="0" collapsed="false">
      <c r="A261" s="100" t="s">
        <v>92</v>
      </c>
      <c r="B261" s="100"/>
      <c r="C261" s="41" t="s">
        <v>31</v>
      </c>
      <c r="D261" s="125" t="n">
        <f aca="false">D263+D265</f>
        <v>21376.38</v>
      </c>
      <c r="E261" s="126" t="n">
        <f aca="false">E263+E265</f>
        <v>18523.64</v>
      </c>
      <c r="F261" s="126" t="n">
        <f aca="false">F263+F265</f>
        <v>16368.02</v>
      </c>
      <c r="G261" s="126" t="n">
        <f aca="false">G263+G265</f>
        <v>22394.95</v>
      </c>
      <c r="H261" s="127" t="n">
        <f aca="false">H263+H265</f>
        <v>24507.39</v>
      </c>
      <c r="I261" s="62" t="n">
        <f aca="false">I263+I265</f>
        <v>24797.91</v>
      </c>
      <c r="J261" s="127" t="n">
        <f aca="false">J263+J265</f>
        <v>23267.91</v>
      </c>
      <c r="K261" s="45" t="n">
        <f aca="false">K262</f>
        <v>26404.6</v>
      </c>
      <c r="L261" s="45" t="n">
        <f aca="false">L262</f>
        <v>24196.08</v>
      </c>
      <c r="M261" s="45" t="n">
        <f aca="false">M262</f>
        <v>24278.08</v>
      </c>
      <c r="N261" s="45" t="n">
        <f aca="false">N262</f>
        <v>24278.08</v>
      </c>
      <c r="O261" s="45" t="n">
        <f aca="false">O262</f>
        <v>24278.08</v>
      </c>
      <c r="P261" s="45" t="n">
        <f aca="false">P262</f>
        <v>24278.08</v>
      </c>
      <c r="Q261" s="46" t="n">
        <f aca="false">K261+L261+M261+N261+O261+P261</f>
        <v>147713</v>
      </c>
      <c r="R261" s="46"/>
    </row>
    <row r="262" s="66" customFormat="true" ht="15" hidden="false" customHeight="true" outlineLevel="0" collapsed="false">
      <c r="A262" s="100"/>
      <c r="B262" s="100"/>
      <c r="C262" s="41" t="s">
        <v>41</v>
      </c>
      <c r="D262" s="125" t="n">
        <f aca="false">D263+D265</f>
        <v>21376.38</v>
      </c>
      <c r="E262" s="126" t="n">
        <f aca="false">E263+E265</f>
        <v>18523.64</v>
      </c>
      <c r="F262" s="126" t="n">
        <f aca="false">F263+F265</f>
        <v>16368.02</v>
      </c>
      <c r="G262" s="126" t="n">
        <f aca="false">G263+G265</f>
        <v>22394.95</v>
      </c>
      <c r="H262" s="127" t="n">
        <f aca="false">H263+H265</f>
        <v>24507.39</v>
      </c>
      <c r="I262" s="62" t="n">
        <f aca="false">I263+I265</f>
        <v>24797.91</v>
      </c>
      <c r="J262" s="127" t="n">
        <f aca="false">J263+J265</f>
        <v>23267.91</v>
      </c>
      <c r="K262" s="45" t="n">
        <f aca="false">K263+K265</f>
        <v>26404.6</v>
      </c>
      <c r="L262" s="45" t="n">
        <f aca="false">L263+L265</f>
        <v>24196.08</v>
      </c>
      <c r="M262" s="45" t="n">
        <f aca="false">M263+M265</f>
        <v>24278.08</v>
      </c>
      <c r="N262" s="45" t="n">
        <f aca="false">N263+N265</f>
        <v>24278.08</v>
      </c>
      <c r="O262" s="45" t="n">
        <f aca="false">O263+O265</f>
        <v>24278.08</v>
      </c>
      <c r="P262" s="45" t="n">
        <f aca="false">P263+P265</f>
        <v>24278.08</v>
      </c>
      <c r="Q262" s="46" t="n">
        <f aca="false">K262+L262+M262+N262+O262+P262</f>
        <v>147713</v>
      </c>
      <c r="R262" s="46"/>
    </row>
    <row r="263" s="53" customFormat="true" ht="15" hidden="false" customHeight="true" outlineLevel="0" collapsed="false">
      <c r="A263" s="100"/>
      <c r="B263" s="100"/>
      <c r="C263" s="41" t="s">
        <v>42</v>
      </c>
      <c r="D263" s="60" t="n">
        <f aca="false">D264</f>
        <v>998.69</v>
      </c>
      <c r="E263" s="61" t="n">
        <f aca="false">E264</f>
        <v>1032.92</v>
      </c>
      <c r="F263" s="61" t="n">
        <f aca="false">F264</f>
        <v>1042.82</v>
      </c>
      <c r="G263" s="61" t="n">
        <f aca="false">G264</f>
        <v>1647.66</v>
      </c>
      <c r="H263" s="62" t="n">
        <f aca="false">H264</f>
        <v>1646.95</v>
      </c>
      <c r="I263" s="62" t="n">
        <f aca="false">I264</f>
        <v>1768.02</v>
      </c>
      <c r="J263" s="62" t="n">
        <f aca="false">J264</f>
        <v>1883.41</v>
      </c>
      <c r="K263" s="45" t="n">
        <f aca="false">K264</f>
        <v>2071.73</v>
      </c>
      <c r="L263" s="45" t="n">
        <f aca="false">L264</f>
        <v>1936.35</v>
      </c>
      <c r="M263" s="45" t="n">
        <f aca="false">M264</f>
        <v>1936.35</v>
      </c>
      <c r="N263" s="45" t="n">
        <f aca="false">N264</f>
        <v>1936.35</v>
      </c>
      <c r="O263" s="45" t="n">
        <f aca="false">O264</f>
        <v>1936.35</v>
      </c>
      <c r="P263" s="45" t="n">
        <f aca="false">P264</f>
        <v>1936.35</v>
      </c>
      <c r="Q263" s="46" t="n">
        <f aca="false">K263+L263+M263+N263+O263+P263</f>
        <v>11753.48</v>
      </c>
      <c r="R263" s="46"/>
    </row>
    <row r="264" customFormat="false" ht="15" hidden="false" customHeight="true" outlineLevel="0" collapsed="false">
      <c r="A264" s="100"/>
      <c r="B264" s="100"/>
      <c r="C264" s="47" t="s">
        <v>34</v>
      </c>
      <c r="D264" s="63" t="n">
        <f aca="false">D274+D284</f>
        <v>998.69</v>
      </c>
      <c r="E264" s="64" t="n">
        <f aca="false">E274+E284</f>
        <v>1032.92</v>
      </c>
      <c r="F264" s="64" t="n">
        <f aca="false">F274+F284</f>
        <v>1042.82</v>
      </c>
      <c r="G264" s="64" t="n">
        <f aca="false">G274+G284</f>
        <v>1647.66</v>
      </c>
      <c r="H264" s="65" t="n">
        <f aca="false">H274+H284</f>
        <v>1646.95</v>
      </c>
      <c r="I264" s="65" t="n">
        <f aca="false">I274+I284</f>
        <v>1768.02</v>
      </c>
      <c r="J264" s="62" t="n">
        <f aca="false">J274+J284</f>
        <v>1883.41</v>
      </c>
      <c r="K264" s="51" t="n">
        <f aca="false">K274+K284</f>
        <v>2071.73</v>
      </c>
      <c r="L264" s="51" t="n">
        <f aca="false">L274+L284</f>
        <v>1936.35</v>
      </c>
      <c r="M264" s="51" t="n">
        <f aca="false">M274+M284</f>
        <v>1936.35</v>
      </c>
      <c r="N264" s="51" t="n">
        <f aca="false">N274+N284</f>
        <v>1936.35</v>
      </c>
      <c r="O264" s="51" t="n">
        <f aca="false">O274+O284</f>
        <v>1936.35</v>
      </c>
      <c r="P264" s="51" t="n">
        <f aca="false">P274+P284</f>
        <v>1936.35</v>
      </c>
      <c r="Q264" s="46" t="n">
        <f aca="false">K264+L264+M264+N264+O264+P264</f>
        <v>11753.48</v>
      </c>
      <c r="R264" s="46"/>
    </row>
    <row r="265" s="53" customFormat="true" ht="15" hidden="false" customHeight="true" outlineLevel="0" collapsed="false">
      <c r="A265" s="100"/>
      <c r="B265" s="100"/>
      <c r="C265" s="41" t="s">
        <v>43</v>
      </c>
      <c r="D265" s="60" t="n">
        <f aca="false">D266+D267</f>
        <v>20377.69</v>
      </c>
      <c r="E265" s="61" t="n">
        <f aca="false">E266+E267</f>
        <v>17490.72</v>
      </c>
      <c r="F265" s="61" t="n">
        <f aca="false">F266+F267</f>
        <v>15325.2</v>
      </c>
      <c r="G265" s="61" t="n">
        <f aca="false">G266+G267</f>
        <v>20747.29</v>
      </c>
      <c r="H265" s="62" t="n">
        <f aca="false">H266+H267</f>
        <v>22860.44</v>
      </c>
      <c r="I265" s="62" t="n">
        <f aca="false">I266+I267</f>
        <v>23029.89</v>
      </c>
      <c r="J265" s="62" t="n">
        <f aca="false">J266+J267</f>
        <v>21384.5</v>
      </c>
      <c r="K265" s="45" t="n">
        <f aca="false">K266</f>
        <v>24332.87</v>
      </c>
      <c r="L265" s="45" t="n">
        <f aca="false">L266</f>
        <v>22259.73</v>
      </c>
      <c r="M265" s="45" t="n">
        <f aca="false">M266</f>
        <v>22341.73</v>
      </c>
      <c r="N265" s="45" t="n">
        <f aca="false">N266</f>
        <v>22341.73</v>
      </c>
      <c r="O265" s="45" t="n">
        <f aca="false">O266</f>
        <v>22341.73</v>
      </c>
      <c r="P265" s="45" t="n">
        <f aca="false">P266</f>
        <v>22341.73</v>
      </c>
      <c r="Q265" s="46" t="n">
        <f aca="false">K265+L265+M265+N265+O265+P265</f>
        <v>135959.52</v>
      </c>
      <c r="R265" s="46"/>
    </row>
    <row r="266" customFormat="false" ht="15" hidden="false" customHeight="true" outlineLevel="0" collapsed="false">
      <c r="A266" s="100"/>
      <c r="B266" s="100"/>
      <c r="C266" s="47" t="s">
        <v>34</v>
      </c>
      <c r="D266" s="63" t="n">
        <f aca="false">D276+D286</f>
        <v>20377.69</v>
      </c>
      <c r="E266" s="64" t="n">
        <v>17490.72</v>
      </c>
      <c r="F266" s="64" t="n">
        <f aca="false">F276+F286</f>
        <v>15325.2</v>
      </c>
      <c r="G266" s="64" t="n">
        <f aca="false">G276+G286</f>
        <v>20747.29</v>
      </c>
      <c r="H266" s="65" t="n">
        <f aca="false">H276+H286</f>
        <v>22860.44</v>
      </c>
      <c r="I266" s="65" t="n">
        <f aca="false">I276+I286</f>
        <v>23029.89</v>
      </c>
      <c r="J266" s="62" t="n">
        <f aca="false">J276+J286</f>
        <v>21384.5</v>
      </c>
      <c r="K266" s="51" t="n">
        <f aca="false">K276+K286</f>
        <v>24332.87</v>
      </c>
      <c r="L266" s="51" t="n">
        <f aca="false">L276+L286</f>
        <v>22259.73</v>
      </c>
      <c r="M266" s="51" t="n">
        <f aca="false">M276+M286</f>
        <v>22341.73</v>
      </c>
      <c r="N266" s="51" t="n">
        <f aca="false">N276+N286</f>
        <v>22341.73</v>
      </c>
      <c r="O266" s="51" t="n">
        <f aca="false">O276+O286</f>
        <v>22341.73</v>
      </c>
      <c r="P266" s="51" t="n">
        <f aca="false">P276+P286</f>
        <v>22341.73</v>
      </c>
      <c r="Q266" s="46" t="n">
        <f aca="false">K266+L266+M266+N266+O266+P266</f>
        <v>135959.52</v>
      </c>
      <c r="R266" s="46"/>
    </row>
    <row r="267" customFormat="false" ht="15" hidden="false" customHeight="true" outlineLevel="0" collapsed="false">
      <c r="A267" s="100"/>
      <c r="B267" s="100"/>
      <c r="C267" s="41" t="s">
        <v>36</v>
      </c>
      <c r="D267" s="60" t="n">
        <v>0</v>
      </c>
      <c r="E267" s="61" t="n">
        <v>0</v>
      </c>
      <c r="F267" s="61" t="n">
        <v>0</v>
      </c>
      <c r="G267" s="61" t="n">
        <v>0</v>
      </c>
      <c r="H267" s="62" t="n">
        <v>0</v>
      </c>
      <c r="I267" s="62" t="n">
        <v>0</v>
      </c>
      <c r="J267" s="62" t="n">
        <v>0</v>
      </c>
      <c r="K267" s="45" t="n">
        <v>0</v>
      </c>
      <c r="L267" s="45" t="n">
        <v>0</v>
      </c>
      <c r="M267" s="45" t="n">
        <f aca="false">L267</f>
        <v>0</v>
      </c>
      <c r="N267" s="45" t="n">
        <f aca="false">M267</f>
        <v>0</v>
      </c>
      <c r="O267" s="45" t="n">
        <f aca="false">N267</f>
        <v>0</v>
      </c>
      <c r="P267" s="45" t="n">
        <f aca="false">O267</f>
        <v>0</v>
      </c>
      <c r="Q267" s="46" t="n">
        <f aca="false">K267+L267+M267+N267+O267+P267</f>
        <v>0</v>
      </c>
      <c r="R267" s="46"/>
    </row>
    <row r="268" customFormat="false" ht="12" hidden="true" customHeight="true" outlineLevel="0" collapsed="false">
      <c r="A268" s="100"/>
      <c r="B268" s="100"/>
      <c r="C268" s="67" t="s">
        <v>37</v>
      </c>
      <c r="D268" s="64" t="n">
        <v>0</v>
      </c>
      <c r="E268" s="64" t="n">
        <v>0</v>
      </c>
      <c r="F268" s="64" t="n">
        <v>0</v>
      </c>
      <c r="G268" s="64" t="n">
        <v>0</v>
      </c>
      <c r="H268" s="68" t="n">
        <v>0</v>
      </c>
      <c r="I268" s="64" t="n">
        <v>0</v>
      </c>
      <c r="J268" s="64" t="n">
        <v>0</v>
      </c>
      <c r="K268" s="69" t="n">
        <v>0</v>
      </c>
      <c r="L268" s="69" t="n">
        <v>0</v>
      </c>
      <c r="M268" s="70" t="n">
        <f aca="false">L268</f>
        <v>0</v>
      </c>
      <c r="N268" s="0"/>
      <c r="O268" s="0"/>
      <c r="P268" s="0"/>
    </row>
    <row r="269" customFormat="false" ht="15" hidden="false" customHeight="true" outlineLevel="0" collapsed="false">
      <c r="A269" s="100"/>
      <c r="B269" s="100"/>
      <c r="C269" s="47" t="s">
        <v>38</v>
      </c>
      <c r="D269" s="63" t="n">
        <v>0</v>
      </c>
      <c r="E269" s="64" t="n">
        <v>0</v>
      </c>
      <c r="F269" s="64" t="n">
        <v>0</v>
      </c>
      <c r="G269" s="64" t="n">
        <v>0</v>
      </c>
      <c r="H269" s="65" t="n">
        <v>0</v>
      </c>
      <c r="I269" s="65" t="n">
        <v>0</v>
      </c>
      <c r="J269" s="62" t="n">
        <v>0</v>
      </c>
      <c r="K269" s="51" t="n">
        <v>0</v>
      </c>
      <c r="L269" s="51" t="n">
        <v>0</v>
      </c>
      <c r="M269" s="45" t="n">
        <f aca="false">L269</f>
        <v>0</v>
      </c>
      <c r="N269" s="45" t="n">
        <f aca="false">M269</f>
        <v>0</v>
      </c>
      <c r="O269" s="45" t="n">
        <f aca="false">N269</f>
        <v>0</v>
      </c>
      <c r="P269" s="45" t="n">
        <f aca="false">O269</f>
        <v>0</v>
      </c>
      <c r="Q269" s="46" t="n">
        <f aca="false">K269+L269+M269+N269+O269+P269</f>
        <v>0</v>
      </c>
      <c r="R269" s="46"/>
    </row>
    <row r="270" customFormat="false" ht="15" hidden="true" customHeight="true" outlineLevel="0" collapsed="false">
      <c r="A270" s="100"/>
      <c r="B270" s="100"/>
      <c r="C270" s="58" t="s">
        <v>39</v>
      </c>
      <c r="D270" s="64" t="n">
        <v>0</v>
      </c>
      <c r="E270" s="64" t="n">
        <v>0</v>
      </c>
      <c r="F270" s="64" t="n">
        <v>0</v>
      </c>
      <c r="G270" s="64" t="n">
        <v>0</v>
      </c>
      <c r="H270" s="65" t="n">
        <v>0</v>
      </c>
      <c r="I270" s="65" t="n">
        <v>0</v>
      </c>
      <c r="J270" s="62" t="n">
        <v>0</v>
      </c>
      <c r="K270" s="59" t="n">
        <v>0</v>
      </c>
      <c r="L270" s="59" t="n">
        <v>0</v>
      </c>
      <c r="M270" s="89" t="n">
        <f aca="false">L270</f>
        <v>0</v>
      </c>
      <c r="N270" s="89" t="n">
        <f aca="false">M270</f>
        <v>0</v>
      </c>
      <c r="O270" s="89" t="n">
        <f aca="false">N270</f>
        <v>0</v>
      </c>
      <c r="P270" s="89" t="n">
        <f aca="false">O270</f>
        <v>0</v>
      </c>
      <c r="Q270" s="46" t="n">
        <f aca="false">K270+L270+M270+N270+O270+P270</f>
        <v>0</v>
      </c>
      <c r="R270" s="46"/>
    </row>
    <row r="271" customFormat="false" ht="15" hidden="false" customHeight="true" outlineLevel="0" collapsed="false">
      <c r="A271" s="134" t="s">
        <v>93</v>
      </c>
      <c r="B271" s="40" t="s">
        <v>94</v>
      </c>
      <c r="C271" s="41" t="s">
        <v>31</v>
      </c>
      <c r="D271" s="72" t="n">
        <f aca="false">D273+D275</f>
        <v>5304.45</v>
      </c>
      <c r="E271" s="73" t="n">
        <f aca="false">E273+E275</f>
        <v>4731.11</v>
      </c>
      <c r="F271" s="73" t="n">
        <f aca="false">F273+F275</f>
        <v>4896.82</v>
      </c>
      <c r="G271" s="74" t="n">
        <f aca="false">G273+G275</f>
        <v>5971.53</v>
      </c>
      <c r="H271" s="74" t="n">
        <f aca="false">H273+H275</f>
        <v>6358.55</v>
      </c>
      <c r="I271" s="75" t="n">
        <f aca="false">I273+I275</f>
        <v>6666.38</v>
      </c>
      <c r="J271" s="74" t="n">
        <f aca="false">J273+J275</f>
        <v>6811.93</v>
      </c>
      <c r="K271" s="45" t="n">
        <f aca="false">K273+K275</f>
        <v>7630.21</v>
      </c>
      <c r="L271" s="45" t="n">
        <f aca="false">L273+L275</f>
        <v>7017.63</v>
      </c>
      <c r="M271" s="45" t="n">
        <f aca="false">L271</f>
        <v>7017.63</v>
      </c>
      <c r="N271" s="45" t="n">
        <f aca="false">M271</f>
        <v>7017.63</v>
      </c>
      <c r="O271" s="45" t="n">
        <f aca="false">N271</f>
        <v>7017.63</v>
      </c>
      <c r="P271" s="45" t="n">
        <f aca="false">O271</f>
        <v>7017.63</v>
      </c>
      <c r="Q271" s="46" t="n">
        <f aca="false">K271+L271+M271+N271+O271+P271</f>
        <v>42718.36</v>
      </c>
      <c r="R271" s="46"/>
    </row>
    <row r="272" customFormat="false" ht="15" hidden="false" customHeight="true" outlineLevel="0" collapsed="false">
      <c r="A272" s="134"/>
      <c r="B272" s="40"/>
      <c r="C272" s="41" t="s">
        <v>41</v>
      </c>
      <c r="D272" s="72" t="n">
        <f aca="false">D273+D275</f>
        <v>5304.45</v>
      </c>
      <c r="E272" s="73" t="n">
        <f aca="false">E273+E275</f>
        <v>4731.11</v>
      </c>
      <c r="F272" s="73" t="n">
        <f aca="false">F273+F275</f>
        <v>4896.82</v>
      </c>
      <c r="G272" s="73" t="n">
        <f aca="false">G273+G275</f>
        <v>5971.53</v>
      </c>
      <c r="H272" s="73" t="n">
        <f aca="false">H273+H275</f>
        <v>6358.55</v>
      </c>
      <c r="I272" s="78" t="n">
        <f aca="false">I273+I275</f>
        <v>6666.38</v>
      </c>
      <c r="J272" s="73" t="n">
        <f aca="false">J273+J275</f>
        <v>6811.93</v>
      </c>
      <c r="K272" s="45" t="n">
        <f aca="false">K273+K275</f>
        <v>7630.21</v>
      </c>
      <c r="L272" s="45" t="n">
        <f aca="false">L273+L275</f>
        <v>7017.63</v>
      </c>
      <c r="M272" s="45" t="n">
        <f aca="false">L272</f>
        <v>7017.63</v>
      </c>
      <c r="N272" s="45" t="n">
        <f aca="false">M272</f>
        <v>7017.63</v>
      </c>
      <c r="O272" s="45" t="n">
        <f aca="false">N272</f>
        <v>7017.63</v>
      </c>
      <c r="P272" s="45" t="n">
        <f aca="false">O272</f>
        <v>7017.63</v>
      </c>
      <c r="Q272" s="46" t="n">
        <f aca="false">K272+L272+M272+N272+O272+P272</f>
        <v>42718.36</v>
      </c>
      <c r="R272" s="46"/>
    </row>
    <row r="273" customFormat="false" ht="15" hidden="false" customHeight="true" outlineLevel="0" collapsed="false">
      <c r="A273" s="134"/>
      <c r="B273" s="40"/>
      <c r="C273" s="41" t="s">
        <v>42</v>
      </c>
      <c r="D273" s="72" t="n">
        <f aca="false">D274</f>
        <v>998.69</v>
      </c>
      <c r="E273" s="73" t="n">
        <f aca="false">E274</f>
        <v>1032.92</v>
      </c>
      <c r="F273" s="73" t="n">
        <f aca="false">F274</f>
        <v>1042.82</v>
      </c>
      <c r="G273" s="73" t="n">
        <f aca="false">G274</f>
        <v>1647.66</v>
      </c>
      <c r="H273" s="73" t="n">
        <f aca="false">H274</f>
        <v>1646.95</v>
      </c>
      <c r="I273" s="78" t="n">
        <f aca="false">I274</f>
        <v>1768.02</v>
      </c>
      <c r="J273" s="73" t="n">
        <f aca="false">J274</f>
        <v>1883.41</v>
      </c>
      <c r="K273" s="45" t="n">
        <f aca="false">K274</f>
        <v>2071.73</v>
      </c>
      <c r="L273" s="45" t="n">
        <f aca="false">L274</f>
        <v>1936.35</v>
      </c>
      <c r="M273" s="45" t="n">
        <f aca="false">L273</f>
        <v>1936.35</v>
      </c>
      <c r="N273" s="45" t="n">
        <f aca="false">M273</f>
        <v>1936.35</v>
      </c>
      <c r="O273" s="45" t="n">
        <f aca="false">N273</f>
        <v>1936.35</v>
      </c>
      <c r="P273" s="45" t="n">
        <f aca="false">O273</f>
        <v>1936.35</v>
      </c>
      <c r="Q273" s="46" t="n">
        <f aca="false">K273+L273+M273+N273+O273+P273</f>
        <v>11753.48</v>
      </c>
      <c r="R273" s="46"/>
    </row>
    <row r="274" s="52" customFormat="true" ht="15" hidden="false" customHeight="true" outlineLevel="0" collapsed="false">
      <c r="A274" s="134"/>
      <c r="B274" s="40"/>
      <c r="C274" s="47" t="s">
        <v>34</v>
      </c>
      <c r="D274" s="80" t="n">
        <v>998.69</v>
      </c>
      <c r="E274" s="81" t="n">
        <v>1032.92</v>
      </c>
      <c r="F274" s="81" t="n">
        <v>1042.82</v>
      </c>
      <c r="G274" s="81" t="n">
        <v>1647.66</v>
      </c>
      <c r="H274" s="81" t="n">
        <v>1646.95</v>
      </c>
      <c r="I274" s="82" t="n">
        <v>1768.02</v>
      </c>
      <c r="J274" s="79" t="n">
        <v>1883.41</v>
      </c>
      <c r="K274" s="51" t="n">
        <v>2071.73</v>
      </c>
      <c r="L274" s="51" t="n">
        <v>1936.35</v>
      </c>
      <c r="M274" s="51" t="n">
        <f aca="false">L274</f>
        <v>1936.35</v>
      </c>
      <c r="N274" s="51" t="n">
        <f aca="false">M274</f>
        <v>1936.35</v>
      </c>
      <c r="O274" s="51" t="n">
        <f aca="false">N274</f>
        <v>1936.35</v>
      </c>
      <c r="P274" s="51" t="n">
        <f aca="false">O274</f>
        <v>1936.35</v>
      </c>
      <c r="Q274" s="46" t="n">
        <f aca="false">K274+L274+M274+N274+O274+P274</f>
        <v>11753.48</v>
      </c>
      <c r="R274" s="46"/>
    </row>
    <row r="275" customFormat="false" ht="15" hidden="false" customHeight="true" outlineLevel="0" collapsed="false">
      <c r="A275" s="134"/>
      <c r="B275" s="40"/>
      <c r="C275" s="41" t="s">
        <v>43</v>
      </c>
      <c r="D275" s="72" t="n">
        <f aca="false">D276+D277</f>
        <v>4305.76</v>
      </c>
      <c r="E275" s="73" t="n">
        <f aca="false">E276+E277</f>
        <v>3698.19</v>
      </c>
      <c r="F275" s="73" t="n">
        <f aca="false">F276+F277</f>
        <v>3854</v>
      </c>
      <c r="G275" s="73" t="n">
        <f aca="false">G276+G277</f>
        <v>4323.87</v>
      </c>
      <c r="H275" s="73" t="n">
        <f aca="false">H276+H277</f>
        <v>4711.6</v>
      </c>
      <c r="I275" s="78" t="n">
        <f aca="false">I276+I277</f>
        <v>4898.36</v>
      </c>
      <c r="J275" s="73" t="n">
        <f aca="false">J276+J277</f>
        <v>4928.52</v>
      </c>
      <c r="K275" s="45" t="n">
        <f aca="false">K276+K277</f>
        <v>5558.48</v>
      </c>
      <c r="L275" s="45" t="n">
        <f aca="false">L276+L277</f>
        <v>5081.28</v>
      </c>
      <c r="M275" s="45" t="n">
        <f aca="false">L275</f>
        <v>5081.28</v>
      </c>
      <c r="N275" s="45" t="n">
        <f aca="false">M275</f>
        <v>5081.28</v>
      </c>
      <c r="O275" s="45" t="n">
        <f aca="false">N275</f>
        <v>5081.28</v>
      </c>
      <c r="P275" s="45" t="n">
        <f aca="false">O275</f>
        <v>5081.28</v>
      </c>
      <c r="Q275" s="46" t="n">
        <f aca="false">K275+L275+M275+N275+O275+P275</f>
        <v>30964.88</v>
      </c>
      <c r="R275" s="46"/>
    </row>
    <row r="276" s="52" customFormat="true" ht="15" hidden="false" customHeight="true" outlineLevel="0" collapsed="false">
      <c r="A276" s="134"/>
      <c r="B276" s="40"/>
      <c r="C276" s="47" t="s">
        <v>34</v>
      </c>
      <c r="D276" s="80" t="n">
        <v>4305.76</v>
      </c>
      <c r="E276" s="81" t="n">
        <v>3698.19</v>
      </c>
      <c r="F276" s="81" t="n">
        <v>3854</v>
      </c>
      <c r="G276" s="81" t="n">
        <v>4323.87</v>
      </c>
      <c r="H276" s="81" t="n">
        <v>4711.6</v>
      </c>
      <c r="I276" s="82" t="n">
        <v>4898.36</v>
      </c>
      <c r="J276" s="73" t="n">
        <v>4928.52</v>
      </c>
      <c r="K276" s="51" t="n">
        <v>5558.48</v>
      </c>
      <c r="L276" s="51" t="n">
        <v>5081.28</v>
      </c>
      <c r="M276" s="51" t="n">
        <f aca="false">L276</f>
        <v>5081.28</v>
      </c>
      <c r="N276" s="51" t="n">
        <f aca="false">M276</f>
        <v>5081.28</v>
      </c>
      <c r="O276" s="51" t="n">
        <f aca="false">N276</f>
        <v>5081.28</v>
      </c>
      <c r="P276" s="51" t="n">
        <f aca="false">O276</f>
        <v>5081.28</v>
      </c>
      <c r="Q276" s="46" t="n">
        <f aca="false">K276+L276+M276+N276+O276+P276</f>
        <v>30964.88</v>
      </c>
      <c r="R276" s="46"/>
    </row>
    <row r="277" customFormat="false" ht="15" hidden="false" customHeight="true" outlineLevel="0" collapsed="false">
      <c r="A277" s="134"/>
      <c r="B277" s="40"/>
      <c r="C277" s="41" t="s">
        <v>36</v>
      </c>
      <c r="D277" s="80" t="n">
        <f aca="false">D278+D279</f>
        <v>0</v>
      </c>
      <c r="E277" s="81" t="n">
        <f aca="false">E278+E279</f>
        <v>0</v>
      </c>
      <c r="F277" s="81" t="n">
        <f aca="false">F278+F279</f>
        <v>0</v>
      </c>
      <c r="G277" s="81" t="n">
        <f aca="false">G278+G279</f>
        <v>0</v>
      </c>
      <c r="H277" s="81" t="n">
        <f aca="false">H278+H279</f>
        <v>0</v>
      </c>
      <c r="I277" s="82" t="n">
        <f aca="false">I278+I279</f>
        <v>0</v>
      </c>
      <c r="J277" s="73" t="n">
        <f aca="false">J278+J279</f>
        <v>0</v>
      </c>
      <c r="K277" s="51" t="n">
        <f aca="false">K278+K279</f>
        <v>0</v>
      </c>
      <c r="L277" s="51" t="n">
        <f aca="false">L278+L279</f>
        <v>0</v>
      </c>
      <c r="M277" s="45" t="n">
        <f aca="false">L277</f>
        <v>0</v>
      </c>
      <c r="N277" s="45" t="n">
        <f aca="false">M277</f>
        <v>0</v>
      </c>
      <c r="O277" s="45" t="n">
        <f aca="false">N277</f>
        <v>0</v>
      </c>
      <c r="P277" s="45" t="n">
        <f aca="false">O277</f>
        <v>0</v>
      </c>
      <c r="Q277" s="46" t="n">
        <f aca="false">K277+L277+M277+N277+O277+P277</f>
        <v>0</v>
      </c>
      <c r="R277" s="46"/>
    </row>
    <row r="278" customFormat="false" ht="14.45" hidden="true" customHeight="true" outlineLevel="0" collapsed="false">
      <c r="A278" s="134"/>
      <c r="B278" s="134"/>
      <c r="C278" s="83" t="s">
        <v>37</v>
      </c>
      <c r="D278" s="81" t="n">
        <v>0</v>
      </c>
      <c r="E278" s="81" t="n">
        <v>0</v>
      </c>
      <c r="F278" s="81" t="n">
        <v>0</v>
      </c>
      <c r="G278" s="81" t="n">
        <v>0</v>
      </c>
      <c r="H278" s="84" t="n">
        <v>0</v>
      </c>
      <c r="I278" s="81" t="n">
        <v>0</v>
      </c>
      <c r="J278" s="81" t="n">
        <v>0</v>
      </c>
      <c r="K278" s="85" t="n">
        <v>0</v>
      </c>
      <c r="L278" s="85" t="n">
        <v>0</v>
      </c>
      <c r="M278" s="86" t="n">
        <f aca="false">L278</f>
        <v>0</v>
      </c>
      <c r="N278" s="0"/>
      <c r="O278" s="0"/>
      <c r="P278" s="0"/>
    </row>
    <row r="279" customFormat="false" ht="15" hidden="false" customHeight="true" outlineLevel="0" collapsed="false">
      <c r="A279" s="134"/>
      <c r="B279" s="40"/>
      <c r="C279" s="47" t="s">
        <v>38</v>
      </c>
      <c r="D279" s="80" t="n">
        <v>0</v>
      </c>
      <c r="E279" s="81" t="n">
        <f aca="false">D279</f>
        <v>0</v>
      </c>
      <c r="F279" s="81" t="n">
        <f aca="false">E279</f>
        <v>0</v>
      </c>
      <c r="G279" s="81" t="n">
        <f aca="false">F279</f>
        <v>0</v>
      </c>
      <c r="H279" s="81" t="n">
        <f aca="false">G279</f>
        <v>0</v>
      </c>
      <c r="I279" s="82" t="n">
        <f aca="false">H279</f>
        <v>0</v>
      </c>
      <c r="J279" s="73" t="n">
        <f aca="false">I279</f>
        <v>0</v>
      </c>
      <c r="K279" s="51" t="n">
        <f aca="false">J279</f>
        <v>0</v>
      </c>
      <c r="L279" s="51" t="n">
        <f aca="false">K279</f>
        <v>0</v>
      </c>
      <c r="M279" s="45" t="n">
        <f aca="false">L279</f>
        <v>0</v>
      </c>
      <c r="N279" s="45" t="n">
        <f aca="false">M279</f>
        <v>0</v>
      </c>
      <c r="O279" s="45" t="n">
        <f aca="false">N279</f>
        <v>0</v>
      </c>
      <c r="P279" s="45" t="n">
        <f aca="false">O279</f>
        <v>0</v>
      </c>
      <c r="Q279" s="46" t="n">
        <f aca="false">K279+L279+M279+N279+O279+P279</f>
        <v>0</v>
      </c>
      <c r="R279" s="46"/>
    </row>
    <row r="280" customFormat="false" ht="15" hidden="true" customHeight="true" outlineLevel="0" collapsed="false">
      <c r="A280" s="135"/>
      <c r="B280" s="40"/>
      <c r="C280" s="58" t="s">
        <v>39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2" t="n">
        <v>0</v>
      </c>
      <c r="J280" s="73" t="n">
        <v>0</v>
      </c>
      <c r="K280" s="59" t="n">
        <v>0</v>
      </c>
      <c r="L280" s="59" t="n">
        <v>0</v>
      </c>
      <c r="M280" s="89" t="n">
        <f aca="false">L280</f>
        <v>0</v>
      </c>
      <c r="N280" s="89" t="n">
        <f aca="false">M280</f>
        <v>0</v>
      </c>
      <c r="O280" s="89" t="n">
        <f aca="false">N280</f>
        <v>0</v>
      </c>
      <c r="P280" s="89" t="n">
        <f aca="false">O280</f>
        <v>0</v>
      </c>
      <c r="Q280" s="46" t="n">
        <f aca="false">K280+L280+M280+N280+O280+P280</f>
        <v>0</v>
      </c>
      <c r="R280" s="46"/>
    </row>
    <row r="281" s="52" customFormat="true" ht="15" hidden="false" customHeight="true" outlineLevel="0" collapsed="false">
      <c r="A281" s="134" t="s">
        <v>95</v>
      </c>
      <c r="B281" s="136" t="s">
        <v>96</v>
      </c>
      <c r="C281" s="41" t="s">
        <v>31</v>
      </c>
      <c r="D281" s="72" t="n">
        <f aca="false">D283+D285</f>
        <v>16071.93</v>
      </c>
      <c r="E281" s="73" t="n">
        <f aca="false">E283+E285</f>
        <v>13792.53</v>
      </c>
      <c r="F281" s="73" t="n">
        <f aca="false">F283+F285</f>
        <v>11471.2</v>
      </c>
      <c r="G281" s="74" t="n">
        <f aca="false">G283+G285</f>
        <v>16423.42</v>
      </c>
      <c r="H281" s="74" t="n">
        <f aca="false">H283+H285</f>
        <v>18148.84</v>
      </c>
      <c r="I281" s="75" t="n">
        <f aca="false">I283+I285</f>
        <v>18131.53</v>
      </c>
      <c r="J281" s="74" t="n">
        <f aca="false">J283+J285</f>
        <v>16455.98</v>
      </c>
      <c r="K281" s="45" t="n">
        <f aca="false">K282</f>
        <v>18774.39</v>
      </c>
      <c r="L281" s="45" t="n">
        <f aca="false">L282</f>
        <v>17178.45</v>
      </c>
      <c r="M281" s="45" t="n">
        <f aca="false">M282</f>
        <v>17260.45</v>
      </c>
      <c r="N281" s="45" t="n">
        <f aca="false">N282</f>
        <v>17260.45</v>
      </c>
      <c r="O281" s="45" t="n">
        <f aca="false">O282</f>
        <v>17260.45</v>
      </c>
      <c r="P281" s="45" t="n">
        <f aca="false">P282</f>
        <v>17260.45</v>
      </c>
      <c r="Q281" s="46" t="n">
        <f aca="false">K281+L281+M281+N281+O281+P281</f>
        <v>104994.64</v>
      </c>
      <c r="R281" s="46"/>
    </row>
    <row r="282" s="52" customFormat="true" ht="15" hidden="false" customHeight="true" outlineLevel="0" collapsed="false">
      <c r="A282" s="134"/>
      <c r="B282" s="136"/>
      <c r="C282" s="41" t="s">
        <v>41</v>
      </c>
      <c r="D282" s="72" t="n">
        <f aca="false">D283+D285</f>
        <v>16071.93</v>
      </c>
      <c r="E282" s="73" t="n">
        <f aca="false">E283+E285</f>
        <v>13792.53</v>
      </c>
      <c r="F282" s="73" t="n">
        <f aca="false">F283+F285</f>
        <v>11471.2</v>
      </c>
      <c r="G282" s="73" t="n">
        <f aca="false">G283+G285</f>
        <v>16423.42</v>
      </c>
      <c r="H282" s="73" t="n">
        <f aca="false">H283+H285</f>
        <v>18148.84</v>
      </c>
      <c r="I282" s="78" t="n">
        <f aca="false">I283+I285</f>
        <v>18131.53</v>
      </c>
      <c r="J282" s="73" t="n">
        <f aca="false">J283+J285</f>
        <v>16455.98</v>
      </c>
      <c r="K282" s="45" t="n">
        <f aca="false">K283+K285</f>
        <v>18774.39</v>
      </c>
      <c r="L282" s="45" t="n">
        <f aca="false">L283+L285</f>
        <v>17178.45</v>
      </c>
      <c r="M282" s="45" t="n">
        <f aca="false">M283+M285</f>
        <v>17260.45</v>
      </c>
      <c r="N282" s="45" t="n">
        <f aca="false">N283+N285</f>
        <v>17260.45</v>
      </c>
      <c r="O282" s="45" t="n">
        <f aca="false">O283+O285</f>
        <v>17260.45</v>
      </c>
      <c r="P282" s="45" t="n">
        <f aca="false">P283+P285</f>
        <v>17260.45</v>
      </c>
      <c r="Q282" s="46" t="n">
        <f aca="false">K282+L282+M282+N282+O282+P282</f>
        <v>104994.64</v>
      </c>
      <c r="R282" s="46"/>
    </row>
    <row r="283" s="52" customFormat="true" ht="15" hidden="false" customHeight="true" outlineLevel="0" collapsed="false">
      <c r="A283" s="134"/>
      <c r="B283" s="136"/>
      <c r="C283" s="41" t="s">
        <v>42</v>
      </c>
      <c r="D283" s="72" t="n">
        <f aca="false">D284</f>
        <v>0</v>
      </c>
      <c r="E283" s="73" t="n">
        <f aca="false">E284</f>
        <v>0</v>
      </c>
      <c r="F283" s="73" t="n">
        <f aca="false">F284</f>
        <v>0</v>
      </c>
      <c r="G283" s="73" t="n">
        <f aca="false">G284</f>
        <v>0</v>
      </c>
      <c r="H283" s="73" t="n">
        <f aca="false">H284</f>
        <v>0</v>
      </c>
      <c r="I283" s="78" t="n">
        <f aca="false">I284</f>
        <v>0</v>
      </c>
      <c r="J283" s="73" t="n">
        <f aca="false">J284</f>
        <v>0</v>
      </c>
      <c r="K283" s="45" t="n">
        <f aca="false">K284</f>
        <v>0</v>
      </c>
      <c r="L283" s="45" t="n">
        <f aca="false">L284</f>
        <v>0</v>
      </c>
      <c r="M283" s="45" t="n">
        <f aca="false">L283</f>
        <v>0</v>
      </c>
      <c r="N283" s="45" t="n">
        <f aca="false">M283</f>
        <v>0</v>
      </c>
      <c r="O283" s="45" t="n">
        <f aca="false">N283</f>
        <v>0</v>
      </c>
      <c r="P283" s="45" t="n">
        <f aca="false">O283</f>
        <v>0</v>
      </c>
      <c r="Q283" s="46" t="n">
        <f aca="false">K283+L283+M283+N283+O283+P283</f>
        <v>0</v>
      </c>
      <c r="R283" s="46"/>
    </row>
    <row r="284" s="52" customFormat="true" ht="15" hidden="false" customHeight="true" outlineLevel="0" collapsed="false">
      <c r="A284" s="134"/>
      <c r="B284" s="136"/>
      <c r="C284" s="47" t="s">
        <v>34</v>
      </c>
      <c r="D284" s="80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2" t="n">
        <v>0</v>
      </c>
      <c r="J284" s="73" t="n">
        <v>0</v>
      </c>
      <c r="K284" s="51" t="n">
        <v>0</v>
      </c>
      <c r="L284" s="51" t="n">
        <v>0</v>
      </c>
      <c r="M284" s="51" t="n">
        <f aca="false">L284</f>
        <v>0</v>
      </c>
      <c r="N284" s="51" t="n">
        <f aca="false">M284</f>
        <v>0</v>
      </c>
      <c r="O284" s="51" t="n">
        <f aca="false">N284</f>
        <v>0</v>
      </c>
      <c r="P284" s="51" t="n">
        <f aca="false">O284</f>
        <v>0</v>
      </c>
      <c r="Q284" s="46" t="n">
        <f aca="false">K284+L284+M284+N284+O284+P284</f>
        <v>0</v>
      </c>
      <c r="R284" s="46"/>
    </row>
    <row r="285" s="52" customFormat="true" ht="15" hidden="false" customHeight="true" outlineLevel="0" collapsed="false">
      <c r="A285" s="134"/>
      <c r="B285" s="136"/>
      <c r="C285" s="41" t="s">
        <v>43</v>
      </c>
      <c r="D285" s="72" t="n">
        <f aca="false">D286+D287</f>
        <v>16071.93</v>
      </c>
      <c r="E285" s="73" t="n">
        <f aca="false">E286+E287</f>
        <v>13792.53</v>
      </c>
      <c r="F285" s="73" t="n">
        <f aca="false">F286+F287</f>
        <v>11471.2</v>
      </c>
      <c r="G285" s="73" t="n">
        <f aca="false">G286+G287</f>
        <v>16423.42</v>
      </c>
      <c r="H285" s="73" t="n">
        <f aca="false">H286+H287</f>
        <v>18148.84</v>
      </c>
      <c r="I285" s="78" t="n">
        <f aca="false">I286+I287</f>
        <v>18131.53</v>
      </c>
      <c r="J285" s="73" t="n">
        <f aca="false">J286+J287</f>
        <v>16455.98</v>
      </c>
      <c r="K285" s="45" t="n">
        <f aca="false">K286</f>
        <v>18774.39</v>
      </c>
      <c r="L285" s="45" t="n">
        <f aca="false">L286</f>
        <v>17178.45</v>
      </c>
      <c r="M285" s="45" t="n">
        <f aca="false">M286</f>
        <v>17260.45</v>
      </c>
      <c r="N285" s="45" t="n">
        <f aca="false">N286</f>
        <v>17260.45</v>
      </c>
      <c r="O285" s="45" t="n">
        <f aca="false">O286</f>
        <v>17260.45</v>
      </c>
      <c r="P285" s="45" t="n">
        <f aca="false">P286</f>
        <v>17260.45</v>
      </c>
      <c r="Q285" s="46" t="n">
        <f aca="false">K285+L285+M285+N285+O285+P285</f>
        <v>104994.64</v>
      </c>
      <c r="R285" s="46"/>
    </row>
    <row r="286" s="52" customFormat="true" ht="15" hidden="false" customHeight="true" outlineLevel="0" collapsed="false">
      <c r="A286" s="134"/>
      <c r="B286" s="136"/>
      <c r="C286" s="47" t="s">
        <v>34</v>
      </c>
      <c r="D286" s="80" t="n">
        <v>16071.93</v>
      </c>
      <c r="E286" s="81" t="n">
        <v>13792.53</v>
      </c>
      <c r="F286" s="81" t="n">
        <v>11471.2</v>
      </c>
      <c r="G286" s="81" t="n">
        <v>16423.42</v>
      </c>
      <c r="H286" s="81" t="n">
        <v>18148.84</v>
      </c>
      <c r="I286" s="82" t="n">
        <v>18131.53</v>
      </c>
      <c r="J286" s="79" t="n">
        <v>16455.98</v>
      </c>
      <c r="K286" s="51" t="n">
        <v>18774.39</v>
      </c>
      <c r="L286" s="51" t="n">
        <v>17178.45</v>
      </c>
      <c r="M286" s="51" t="n">
        <v>17260.45</v>
      </c>
      <c r="N286" s="51" t="n">
        <f aca="false">M286</f>
        <v>17260.45</v>
      </c>
      <c r="O286" s="51" t="n">
        <f aca="false">N286</f>
        <v>17260.45</v>
      </c>
      <c r="P286" s="51" t="n">
        <f aca="false">O286</f>
        <v>17260.45</v>
      </c>
      <c r="Q286" s="46" t="n">
        <f aca="false">K286+L286+M286+N286+O286+P286</f>
        <v>104994.64</v>
      </c>
      <c r="R286" s="46"/>
    </row>
    <row r="287" s="52" customFormat="true" ht="15" hidden="false" customHeight="true" outlineLevel="0" collapsed="false">
      <c r="A287" s="134"/>
      <c r="B287" s="136"/>
      <c r="C287" s="41" t="s">
        <v>36</v>
      </c>
      <c r="D287" s="80" t="n">
        <f aca="false">D288+D289</f>
        <v>0</v>
      </c>
      <c r="E287" s="81" t="n">
        <f aca="false">E288+E289</f>
        <v>0</v>
      </c>
      <c r="F287" s="81" t="n">
        <f aca="false">F288+F289</f>
        <v>0</v>
      </c>
      <c r="G287" s="81" t="n">
        <f aca="false">G288+G289</f>
        <v>0</v>
      </c>
      <c r="H287" s="81" t="n">
        <f aca="false">H288+H289</f>
        <v>0</v>
      </c>
      <c r="I287" s="82" t="n">
        <f aca="false">I288+I289</f>
        <v>0</v>
      </c>
      <c r="J287" s="73" t="n">
        <f aca="false">J288+J289</f>
        <v>0</v>
      </c>
      <c r="K287" s="51" t="n">
        <f aca="false">K288+K289</f>
        <v>0</v>
      </c>
      <c r="L287" s="51" t="n">
        <f aca="false">L288+L289</f>
        <v>0</v>
      </c>
      <c r="M287" s="45" t="n">
        <f aca="false">L287</f>
        <v>0</v>
      </c>
      <c r="N287" s="45" t="n">
        <f aca="false">M287</f>
        <v>0</v>
      </c>
      <c r="O287" s="45" t="n">
        <f aca="false">N287</f>
        <v>0</v>
      </c>
      <c r="P287" s="45" t="n">
        <f aca="false">O287</f>
        <v>0</v>
      </c>
      <c r="Q287" s="46" t="n">
        <f aca="false">K287+L287+M287+N287+O287+P287</f>
        <v>0</v>
      </c>
      <c r="R287" s="46"/>
    </row>
    <row r="288" customFormat="false" ht="16.9" hidden="true" customHeight="true" outlineLevel="0" collapsed="false">
      <c r="A288" s="134"/>
      <c r="B288" s="136"/>
      <c r="C288" s="83" t="s">
        <v>37</v>
      </c>
      <c r="D288" s="81" t="n">
        <v>0</v>
      </c>
      <c r="E288" s="81" t="n">
        <v>0</v>
      </c>
      <c r="F288" s="81" t="n">
        <v>0</v>
      </c>
      <c r="G288" s="81" t="n">
        <v>0</v>
      </c>
      <c r="H288" s="84" t="n">
        <v>0</v>
      </c>
      <c r="I288" s="81" t="n">
        <v>0</v>
      </c>
      <c r="J288" s="81" t="n">
        <v>0</v>
      </c>
      <c r="K288" s="85" t="n">
        <v>0</v>
      </c>
      <c r="L288" s="85" t="n">
        <v>0</v>
      </c>
      <c r="M288" s="86" t="n">
        <f aca="false">L288</f>
        <v>0</v>
      </c>
      <c r="N288" s="0"/>
      <c r="O288" s="0"/>
      <c r="P288" s="0"/>
    </row>
    <row r="289" s="52" customFormat="true" ht="15" hidden="false" customHeight="true" outlineLevel="0" collapsed="false">
      <c r="A289" s="134"/>
      <c r="B289" s="136"/>
      <c r="C289" s="47" t="s">
        <v>38</v>
      </c>
      <c r="D289" s="80" t="n">
        <v>0</v>
      </c>
      <c r="E289" s="81" t="n">
        <f aca="false">D289</f>
        <v>0</v>
      </c>
      <c r="F289" s="81" t="n">
        <f aca="false">E289</f>
        <v>0</v>
      </c>
      <c r="G289" s="81" t="n">
        <f aca="false">F289</f>
        <v>0</v>
      </c>
      <c r="H289" s="81" t="n">
        <f aca="false">G289</f>
        <v>0</v>
      </c>
      <c r="I289" s="82" t="n">
        <f aca="false">H289</f>
        <v>0</v>
      </c>
      <c r="J289" s="73" t="n">
        <f aca="false">I289</f>
        <v>0</v>
      </c>
      <c r="K289" s="51" t="n">
        <f aca="false">J289</f>
        <v>0</v>
      </c>
      <c r="L289" s="51" t="n">
        <f aca="false">K289</f>
        <v>0</v>
      </c>
      <c r="M289" s="45" t="n">
        <f aca="false">L289</f>
        <v>0</v>
      </c>
      <c r="N289" s="45" t="n">
        <f aca="false">M289</f>
        <v>0</v>
      </c>
      <c r="O289" s="45" t="n">
        <f aca="false">N289</f>
        <v>0</v>
      </c>
      <c r="P289" s="45" t="n">
        <f aca="false">O289</f>
        <v>0</v>
      </c>
      <c r="Q289" s="46" t="n">
        <f aca="false">K289+L289+M289+N289+O289+P289</f>
        <v>0</v>
      </c>
      <c r="R289" s="46"/>
    </row>
    <row r="290" s="52" customFormat="true" ht="0.6" hidden="false" customHeight="true" outlineLevel="0" collapsed="false">
      <c r="A290" s="134"/>
      <c r="B290" s="136"/>
      <c r="C290" s="47" t="s">
        <v>39</v>
      </c>
      <c r="D290" s="80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2" t="n">
        <v>0</v>
      </c>
      <c r="J290" s="73" t="n">
        <v>0</v>
      </c>
      <c r="K290" s="51" t="n">
        <v>0</v>
      </c>
      <c r="L290" s="51" t="n">
        <v>0</v>
      </c>
      <c r="M290" s="45" t="n">
        <f aca="false">L290</f>
        <v>0</v>
      </c>
      <c r="N290" s="45" t="n">
        <f aca="false">M290</f>
        <v>0</v>
      </c>
      <c r="O290" s="45" t="n">
        <f aca="false">N290</f>
        <v>0</v>
      </c>
      <c r="P290" s="45" t="n">
        <f aca="false">O290</f>
        <v>0</v>
      </c>
      <c r="Q290" s="46" t="n">
        <f aca="false">K290+L290+M290+N290+O290+P290</f>
        <v>0</v>
      </c>
      <c r="R290" s="46"/>
    </row>
    <row r="291" customFormat="false" ht="15" hidden="false" customHeight="true" outlineLevel="0" collapsed="false">
      <c r="A291" s="137"/>
      <c r="B291" s="138"/>
      <c r="C291" s="138"/>
      <c r="D291" s="139"/>
      <c r="E291" s="139"/>
      <c r="F291" s="139"/>
      <c r="G291" s="2"/>
      <c r="I291" s="140"/>
    </row>
    <row r="292" s="87" customFormat="true" ht="57" hidden="false" customHeight="true" outlineLevel="0" collapsed="false">
      <c r="A292" s="1"/>
      <c r="B292" s="141" t="s">
        <v>97</v>
      </c>
      <c r="C292" s="141"/>
      <c r="D292" s="139"/>
      <c r="E292" s="139"/>
      <c r="F292" s="139"/>
      <c r="G292" s="2"/>
      <c r="H292" s="2" t="s">
        <v>98</v>
      </c>
      <c r="I292" s="140"/>
      <c r="J292" s="3"/>
      <c r="K292" s="142"/>
      <c r="L292" s="142" t="s">
        <v>99</v>
      </c>
      <c r="M292" s="142"/>
      <c r="N292" s="143"/>
      <c r="O292" s="143"/>
      <c r="P292" s="143"/>
    </row>
    <row r="293" customFormat="false" ht="15" hidden="false" customHeight="true" outlineLevel="0" collapsed="false">
      <c r="G293" s="10"/>
      <c r="H293" s="11"/>
      <c r="I293" s="10"/>
      <c r="J293" s="12"/>
      <c r="K293" s="13"/>
      <c r="L293" s="13"/>
    </row>
    <row r="294" customFormat="false" ht="15" hidden="false" customHeight="false" outlineLevel="0" collapsed="false">
      <c r="G294" s="10"/>
      <c r="H294" s="11"/>
      <c r="I294" s="10"/>
      <c r="J294" s="12"/>
      <c r="K294" s="13"/>
      <c r="L294" s="13"/>
    </row>
    <row r="295" customFormat="false" ht="15" hidden="false" customHeight="false" outlineLevel="0" collapsed="false">
      <c r="G295" s="10"/>
      <c r="H295" s="11"/>
      <c r="I295" s="10"/>
      <c r="J295" s="12"/>
      <c r="K295" s="13"/>
      <c r="L295" s="13"/>
    </row>
  </sheetData>
  <autoFilter ref="A9:M290"/>
  <mergeCells count="63">
    <mergeCell ref="A4:I4"/>
    <mergeCell ref="K4:P4"/>
    <mergeCell ref="A5:I5"/>
    <mergeCell ref="K5:P5"/>
    <mergeCell ref="C6:E6"/>
    <mergeCell ref="A7:A8"/>
    <mergeCell ref="B7:B8"/>
    <mergeCell ref="C7:C8"/>
    <mergeCell ref="A10:B19"/>
    <mergeCell ref="A20:B29"/>
    <mergeCell ref="A30:A39"/>
    <mergeCell ref="B30:B39"/>
    <mergeCell ref="A40:A49"/>
    <mergeCell ref="B40:B49"/>
    <mergeCell ref="A51:A60"/>
    <mergeCell ref="B51:B60"/>
    <mergeCell ref="A61:A70"/>
    <mergeCell ref="B61:B70"/>
    <mergeCell ref="A71:A80"/>
    <mergeCell ref="B71:B80"/>
    <mergeCell ref="A81:A89"/>
    <mergeCell ref="B81:B89"/>
    <mergeCell ref="A90:A96"/>
    <mergeCell ref="B90:B99"/>
    <mergeCell ref="A100:A109"/>
    <mergeCell ref="B100:B109"/>
    <mergeCell ref="A110:A119"/>
    <mergeCell ref="B110:B119"/>
    <mergeCell ref="A120:A128"/>
    <mergeCell ref="B120:B129"/>
    <mergeCell ref="A130:A138"/>
    <mergeCell ref="B130:B139"/>
    <mergeCell ref="A140:A148"/>
    <mergeCell ref="B140:B149"/>
    <mergeCell ref="A150:A158"/>
    <mergeCell ref="B150:B159"/>
    <mergeCell ref="A160:A169"/>
    <mergeCell ref="B160:B169"/>
    <mergeCell ref="A170:A176"/>
    <mergeCell ref="B170:B179"/>
    <mergeCell ref="A182:A189"/>
    <mergeCell ref="B182:B190"/>
    <mergeCell ref="B191:B192"/>
    <mergeCell ref="A193:A200"/>
    <mergeCell ref="B193:B201"/>
    <mergeCell ref="A202:A208"/>
    <mergeCell ref="B202:B211"/>
    <mergeCell ref="A212:A218"/>
    <mergeCell ref="B212:B221"/>
    <mergeCell ref="A222:A229"/>
    <mergeCell ref="B222:B230"/>
    <mergeCell ref="A231:B240"/>
    <mergeCell ref="A241:A249"/>
    <mergeCell ref="B241:B250"/>
    <mergeCell ref="A251:A259"/>
    <mergeCell ref="B251:B260"/>
    <mergeCell ref="A261:B270"/>
    <mergeCell ref="A271:A279"/>
    <mergeCell ref="B271:B280"/>
    <mergeCell ref="A281:A290"/>
    <mergeCell ref="B281:B290"/>
    <mergeCell ref="B291:C291"/>
    <mergeCell ref="B292:C2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3:49:58Z</dcterms:created>
  <dc:creator>User</dc:creator>
  <dc:description/>
  <dc:language>en-US</dc:language>
  <cp:lastModifiedBy>KORCHAGINA_GN</cp:lastModifiedBy>
  <cp:lastPrinted>2024-06-28T14:38:55Z</cp:lastPrinted>
  <dcterms:modified xsi:type="dcterms:W3CDTF">2024-07-10T12:00:59Z</dcterms:modified>
  <cp:revision>0</cp:revision>
  <dc:subject/>
  <dc:title/>
</cp:coreProperties>
</file>