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I$138</definedName>
    <definedName function="false" hidden="false" localSheetId="0" name="_xlnm.Print_Titles" vbProcedure="false">Бюджет!$22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Приложение</t>
  </si>
  <si>
    <t xml:space="preserve">к изменениям, которые вносятся</t>
  </si>
  <si>
    <t xml:space="preserve">в муниципальную программу Апанасенковского</t>
  </si>
  <si>
    <t xml:space="preserve">муниципального округа Ставропольского края</t>
  </si>
  <si>
    <t xml:space="preserve"> «Управление финансами»,утвержденную</t>
  </si>
  <si>
    <t xml:space="preserve">постановлением администрации Апанасенковского</t>
  </si>
  <si>
    <t xml:space="preserve">от 29 декабря 2023 г. №1006-п</t>
  </si>
  <si>
    <t xml:space="preserve">от 29 декабря 2023 г. № 1006-п</t>
  </si>
  <si>
    <t xml:space="preserve">          «Таблица 3</t>
  </si>
  <si>
    <t xml:space="preserve">ОБЪЕМЫ И ИСТОЧНИКИ 
финансового обеспечения муниципальной программы Апанасенковского муниципального округа
Ставропольского края «Управление финансами»
</t>
  </si>
  <si>
    <t xml:space="preserve">№ п/п</t>
  </si>
  <si>
    <t xml:space="preserve">Наименование Программы (подпрограммы), основного мероприятия подпрограммы Программы </t>
  </si>
  <si>
    <t xml:space="preserve">Источники финансового обеспечения по ответственному исполнителю, соисполнителю Программы, подпрограммы Программы/основному мероприятию  подпрограммы Программы</t>
  </si>
  <si>
    <t xml:space="preserve">Объемы финансового обеспечения по годам (тыс. рублей)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1.</t>
  </si>
  <si>
    <t xml:space="preserve">Программа Апанасенковского муниципального округа Ставропольского края "Управление финансами"</t>
  </si>
  <si>
    <t xml:space="preserve">Всего, в том числе:</t>
  </si>
  <si>
    <t xml:space="preserve">бюджет Апанасенковского муниципального округа Ставропольского края (далее -  бюджет округа), в т.ч.         
</t>
  </si>
  <si>
    <t xml:space="preserve">средства бюджета округа
</t>
  </si>
  <si>
    <t xml:space="preserve">в т.ч. предусмотренные ответственному исполнителю: финансовому управлению ААМО СК</t>
  </si>
  <si>
    <t xml:space="preserve">в т.ч. предусмотренные соисполнителям, из них:</t>
  </si>
  <si>
    <t xml:space="preserve">соисполнителю:Айгурскому территориальному отделу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Апанасенковского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Белые Копани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Вознесеновского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Дивного  администрации Апанасенковского муниципального округа Ставропольского края</t>
  </si>
  <si>
    <t xml:space="preserve">соисполнителю: территориальному отделу села села Киевка  администрации Апанасенковского муниципального округа Ставропольского края</t>
  </si>
  <si>
    <t xml:space="preserve">соисполнителю: территориальному отделу села Малая Джалга администрации Апанасенковского муниципального округа Ставропольского края</t>
  </si>
  <si>
    <t xml:space="preserve">соисполнителю: территориальному отделу села Манычское администрации Апанасенковского муниципального округа Ставропольского края</t>
  </si>
  <si>
    <t xml:space="preserve">соисполнителю: территориальному отделу села Рагули администрации Апанасенковского муниципального округа Ставропольского края</t>
  </si>
  <si>
    <t xml:space="preserve">соисполнителю: администрации Апанасенковского муниципального округа Ставропольского края</t>
  </si>
  <si>
    <t xml:space="preserve">средства краевого бюджета</t>
  </si>
  <si>
    <t xml:space="preserve">налоговые расходы Апанасенковского муниципального округа Ставропольского края (далее- налоговые расходы АМО СК)</t>
  </si>
  <si>
    <t xml:space="preserve">2.</t>
  </si>
  <si>
    <t xml:space="preserve">Подпрограмма "Повышение сбалансированности и устойчивости бюджета Апанасенковского муниципального округа Ставропольского края"</t>
  </si>
  <si>
    <t xml:space="preserve">бюджет округа</t>
  </si>
  <si>
    <t xml:space="preserve">соисполнителю: территориальному отделу села Апанасенковского  администрации Апанасенковского муниципального округа Ставропольского края</t>
  </si>
  <si>
    <t xml:space="preserve">в т.ч. предусмотренные соисполнителям - территориальным отделам, из них:</t>
  </si>
  <si>
    <t xml:space="preserve">налоговые расходы АМО СК</t>
  </si>
  <si>
    <t xml:space="preserve">в то числе следующие основные мероприятия Подпрограммы:</t>
  </si>
  <si>
    <t xml:space="preserve">2.1.</t>
  </si>
  <si>
    <t xml:space="preserve">Осуществление общего руководства организацией финансов на территории Апанасенковского муниципального округа Ставропольского края</t>
  </si>
  <si>
    <t xml:space="preserve">2.2.</t>
  </si>
  <si>
    <t xml:space="preserve">Координация стратегического и бюджетного планирования, создание инструментов долгосрочного бюджетного планирования</t>
  </si>
  <si>
    <t xml:space="preserve">не требует финансового обеспечения</t>
  </si>
  <si>
    <t xml:space="preserve">2.3.</t>
  </si>
  <si>
    <t xml:space="preserve">Организация планирования и исполнения бюджета округа</t>
  </si>
  <si>
    <t xml:space="preserve">2.4.</t>
  </si>
  <si>
    <t xml:space="preserve">Организация и осуществление внутреннего и муниципального финансового контроля, контроля в сфере закупок для муниципальных нужд Апанасенковского муниципального округа Ставропольского края</t>
  </si>
  <si>
    <t xml:space="preserve">2.5.</t>
  </si>
  <si>
    <t xml:space="preserve">Обеспечение размещения на официальном сайте администрации Апанасенковского муниципального округа Ставропольского края в информационно-телекоммуникационной сети "Интернет" в разделе для размещения бюджетных данных информации о бюджете в доступной для граждан форме</t>
  </si>
  <si>
    <t xml:space="preserve">2.6.</t>
  </si>
  <si>
    <t xml:space="preserve">Планирование объема и структуры муниципального долга, расходов на его обслуживание</t>
  </si>
  <si>
    <t xml:space="preserve">2.7.</t>
  </si>
  <si>
    <t xml:space="preserve">Освобождение от налогооблажения органов местного самоуправления Апанасенковского муниципального округа и их структурных подразделений со статусом юридического лица, муниципальных учреждений Апанасенковского муниципального округа, финансируемых из бюджета округа, всего</t>
  </si>
  <si>
    <t xml:space="preserve">2.8.</t>
  </si>
  <si>
    <t xml:space="preserve">Реализация инициативных проектов населения, всего</t>
  </si>
  <si>
    <t xml:space="preserve">3.</t>
  </si>
  <si>
    <t xml:space="preserve">Подпрограмма "Обеспечение реализации муниципальной программы Апанасенковского муниципального округа Ставропольского края "Управление финансами" и общепрограммные мероприятия"</t>
  </si>
  <si>
    <t xml:space="preserve">3.1.</t>
  </si>
  <si>
    <t xml:space="preserve">Обеспечение реализации Программы, всего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Ставропольского края                                                                                                                                                                                                                    Е.И.Медя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;[RED]\-000;&quot;&quot;"/>
    <numFmt numFmtId="166" formatCode="0000000000"/>
    <numFmt numFmtId="167" formatCode="#,##0.00"/>
    <numFmt numFmtId="168" formatCode="#,##0.00&quot; ₽&quot;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3" min="3" style="0" width="37.99"/>
    <col collapsed="false" customWidth="true" hidden="false" outlineLevel="0" max="10" min="4" style="0" width="11.7"/>
    <col collapsed="false" customWidth="true" hidden="false" outlineLevel="0" max="12" min="12" style="0" width="11.7"/>
  </cols>
  <sheetData>
    <row r="1" customFormat="false" ht="13.15" hidden="false" customHeight="true" outlineLevel="0" collapsed="false">
      <c r="F1" s="1" t="s">
        <v>0</v>
      </c>
      <c r="G1" s="2"/>
      <c r="H1" s="2"/>
    </row>
    <row r="2" customFormat="false" ht="15" hidden="true" customHeight="false" outlineLevel="0" collapsed="false">
      <c r="F2" s="1" t="s">
        <v>1</v>
      </c>
      <c r="G2" s="1"/>
      <c r="H2" s="1"/>
    </row>
    <row r="3" customFormat="false" ht="15" hidden="true" customHeight="false" outlineLevel="0" collapsed="false">
      <c r="F3" s="1" t="s">
        <v>2</v>
      </c>
      <c r="G3" s="1"/>
      <c r="H3" s="1"/>
    </row>
    <row r="4" customFormat="false" ht="15" hidden="true" customHeight="false" outlineLevel="0" collapsed="false">
      <c r="F4" s="1" t="s">
        <v>3</v>
      </c>
      <c r="G4" s="1"/>
      <c r="H4" s="1"/>
    </row>
    <row r="5" customFormat="false" ht="15" hidden="true" customHeight="false" outlineLevel="0" collapsed="false">
      <c r="F5" s="1" t="s">
        <v>4</v>
      </c>
      <c r="G5" s="1"/>
      <c r="H5" s="1"/>
    </row>
    <row r="6" customFormat="false" ht="15" hidden="true" customHeight="false" outlineLevel="0" collapsed="false">
      <c r="F6" s="1" t="s">
        <v>5</v>
      </c>
      <c r="G6" s="1"/>
      <c r="H6" s="1"/>
    </row>
    <row r="7" customFormat="false" ht="15" hidden="true" customHeight="false" outlineLevel="0" collapsed="false">
      <c r="F7" s="1" t="s">
        <v>3</v>
      </c>
      <c r="G7" s="1"/>
      <c r="H7" s="1"/>
    </row>
    <row r="8" customFormat="false" ht="15" hidden="true" customHeight="false" outlineLevel="0" collapsed="false">
      <c r="F8" s="1" t="s">
        <v>6</v>
      </c>
      <c r="G8" s="1"/>
      <c r="H8" s="1"/>
    </row>
    <row r="9" customFormat="false" ht="15" hidden="true" customHeight="false" outlineLevel="0" collapsed="false">
      <c r="F9" s="1"/>
      <c r="G9" s="1"/>
      <c r="H9" s="1"/>
    </row>
    <row r="10" customFormat="false" ht="15" hidden="false" customHeight="false" outlineLevel="0" collapsed="false">
      <c r="F10" s="1" t="s">
        <v>1</v>
      </c>
      <c r="G10" s="1"/>
      <c r="H10" s="1"/>
    </row>
    <row r="11" customFormat="false" ht="15" hidden="false" customHeight="false" outlineLevel="0" collapsed="false">
      <c r="F11" s="1" t="s">
        <v>2</v>
      </c>
      <c r="G11" s="1"/>
      <c r="H11" s="1"/>
    </row>
    <row r="12" customFormat="false" ht="15" hidden="false" customHeight="false" outlineLevel="0" collapsed="false">
      <c r="F12" s="1" t="s">
        <v>3</v>
      </c>
      <c r="G12" s="1"/>
      <c r="H12" s="1"/>
    </row>
    <row r="13" customFormat="false" ht="15" hidden="false" customHeight="false" outlineLevel="0" collapsed="false">
      <c r="F13" s="1" t="s">
        <v>4</v>
      </c>
      <c r="G13" s="1"/>
      <c r="H13" s="1"/>
    </row>
    <row r="14" customFormat="false" ht="15" hidden="false" customHeight="false" outlineLevel="0" collapsed="false">
      <c r="F14" s="1" t="s">
        <v>5</v>
      </c>
      <c r="G14" s="1"/>
      <c r="H14" s="1"/>
    </row>
    <row r="15" customFormat="false" ht="15" hidden="false" customHeight="false" outlineLevel="0" collapsed="false">
      <c r="F15" s="1" t="s">
        <v>3</v>
      </c>
      <c r="G15" s="1"/>
      <c r="H15" s="1"/>
    </row>
    <row r="16" customFormat="false" ht="15" hidden="false" customHeight="false" outlineLevel="0" collapsed="false">
      <c r="F16" s="1" t="s">
        <v>7</v>
      </c>
      <c r="G16" s="1"/>
      <c r="H16" s="1"/>
    </row>
    <row r="17" customFormat="false" ht="15" hidden="false" customHeight="false" outlineLevel="0" collapsed="false">
      <c r="F17" s="1"/>
      <c r="G17" s="1"/>
      <c r="H17" s="1"/>
    </row>
    <row r="18" customFormat="false" ht="16.5" hidden="false" customHeight="true" outlineLevel="0" collapsed="false">
      <c r="A18" s="3"/>
      <c r="B18" s="3"/>
      <c r="C18" s="3"/>
      <c r="D18" s="4"/>
      <c r="E18" s="4"/>
      <c r="F18" s="4"/>
      <c r="G18" s="4"/>
      <c r="H18" s="5" t="s">
        <v>8</v>
      </c>
      <c r="I18" s="5"/>
      <c r="J18" s="6"/>
      <c r="K18" s="6"/>
      <c r="L18" s="6"/>
    </row>
    <row r="19" customFormat="false" ht="74.25" hidden="false" customHeight="true" outlineLevel="0" collapsed="false">
      <c r="A19" s="7"/>
      <c r="B19" s="8" t="s">
        <v>9</v>
      </c>
      <c r="C19" s="8"/>
      <c r="D19" s="8"/>
      <c r="E19" s="8"/>
      <c r="F19" s="8"/>
      <c r="G19" s="8"/>
      <c r="H19" s="8"/>
      <c r="I19" s="9"/>
      <c r="J19" s="6"/>
      <c r="K19" s="6"/>
      <c r="L19" s="6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9"/>
      <c r="J20" s="6"/>
      <c r="K20" s="6"/>
      <c r="L20" s="6"/>
    </row>
    <row r="21" customFormat="false" ht="33.6" hidden="false" customHeight="true" outlineLevel="0" collapsed="false">
      <c r="A21" s="10" t="s">
        <v>10</v>
      </c>
      <c r="B21" s="11" t="s">
        <v>11</v>
      </c>
      <c r="C21" s="11" t="s">
        <v>12</v>
      </c>
      <c r="D21" s="11" t="s">
        <v>13</v>
      </c>
      <c r="E21" s="11"/>
      <c r="F21" s="11"/>
      <c r="G21" s="11"/>
      <c r="H21" s="11"/>
      <c r="I21" s="11"/>
      <c r="J21" s="12"/>
      <c r="K21" s="3"/>
      <c r="L21" s="6"/>
    </row>
    <row r="22" customFormat="false" ht="48" hidden="false" customHeight="true" outlineLevel="0" collapsed="false">
      <c r="A22" s="10"/>
      <c r="B22" s="11"/>
      <c r="C22" s="11"/>
      <c r="D22" s="11" t="s">
        <v>14</v>
      </c>
      <c r="E22" s="11" t="s">
        <v>15</v>
      </c>
      <c r="F22" s="11" t="s">
        <v>16</v>
      </c>
      <c r="G22" s="11" t="s">
        <v>17</v>
      </c>
      <c r="H22" s="11" t="s">
        <v>18</v>
      </c>
      <c r="I22" s="11" t="s">
        <v>19</v>
      </c>
      <c r="J22" s="12"/>
      <c r="K22" s="3"/>
      <c r="L22" s="6"/>
    </row>
    <row r="23" customFormat="false" ht="12.75" hidden="false" customHeight="true" outlineLevel="0" collapsed="false">
      <c r="A23" s="13" t="n">
        <v>1</v>
      </c>
      <c r="B23" s="14" t="n">
        <v>2</v>
      </c>
      <c r="C23" s="14" t="n">
        <v>3</v>
      </c>
      <c r="D23" s="14" t="n">
        <v>4</v>
      </c>
      <c r="E23" s="14" t="n">
        <v>5</v>
      </c>
      <c r="F23" s="14" t="n">
        <v>6</v>
      </c>
      <c r="G23" s="14" t="n">
        <v>7</v>
      </c>
      <c r="H23" s="14" t="n">
        <v>8</v>
      </c>
      <c r="I23" s="14" t="n">
        <v>9</v>
      </c>
      <c r="J23" s="3"/>
      <c r="K23" s="3"/>
      <c r="L23" s="6"/>
    </row>
    <row r="24" customFormat="false" ht="18.75" hidden="false" customHeight="true" outlineLevel="0" collapsed="false">
      <c r="A24" s="15" t="s">
        <v>20</v>
      </c>
      <c r="B24" s="16" t="s">
        <v>21</v>
      </c>
      <c r="C24" s="17" t="s">
        <v>22</v>
      </c>
      <c r="D24" s="18" t="n">
        <f aca="false">D25+D52</f>
        <v>52010.08</v>
      </c>
      <c r="E24" s="18" t="n">
        <f aca="false">E25+E52</f>
        <v>57151.07</v>
      </c>
      <c r="F24" s="18" t="n">
        <f aca="false">F25+F52</f>
        <v>21881.39</v>
      </c>
      <c r="G24" s="18" t="n">
        <f aca="false">G25+G52</f>
        <v>21431.25</v>
      </c>
      <c r="H24" s="18" t="n">
        <f aca="false">H25+H52</f>
        <v>21431.25</v>
      </c>
      <c r="I24" s="18" t="n">
        <f aca="false">I25+I52</f>
        <v>21431.25</v>
      </c>
      <c r="J24" s="19"/>
      <c r="K24" s="6"/>
      <c r="L24" s="6"/>
    </row>
    <row r="25" customFormat="false" ht="37.5" hidden="false" customHeight="true" outlineLevel="0" collapsed="false">
      <c r="A25" s="15"/>
      <c r="B25" s="16"/>
      <c r="C25" s="17" t="s">
        <v>23</v>
      </c>
      <c r="D25" s="18" t="n">
        <f aca="false">D26+D39</f>
        <v>46089.78</v>
      </c>
      <c r="E25" s="18" t="n">
        <f aca="false">E26+E39</f>
        <v>52683.07</v>
      </c>
      <c r="F25" s="18" t="n">
        <f aca="false">F26+F39</f>
        <v>17413.39</v>
      </c>
      <c r="G25" s="18" t="n">
        <f aca="false">G26+G39</f>
        <v>16963.25</v>
      </c>
      <c r="H25" s="18" t="n">
        <f aca="false">H26+H39</f>
        <v>16963.25</v>
      </c>
      <c r="I25" s="18" t="n">
        <f aca="false">I26+I39</f>
        <v>16963.25</v>
      </c>
      <c r="J25" s="19"/>
      <c r="K25" s="6"/>
      <c r="L25" s="6"/>
    </row>
    <row r="26" customFormat="false" ht="19.5" hidden="false" customHeight="true" outlineLevel="0" collapsed="false">
      <c r="A26" s="15"/>
      <c r="B26" s="16"/>
      <c r="C26" s="20" t="s">
        <v>24</v>
      </c>
      <c r="D26" s="18" t="n">
        <f aca="false">D27+D28</f>
        <v>37145.01</v>
      </c>
      <c r="E26" s="18" t="n">
        <f aca="false">E27+E28</f>
        <v>37030.07</v>
      </c>
      <c r="F26" s="18" t="n">
        <f aca="false">F27+F28</f>
        <v>17413.39</v>
      </c>
      <c r="G26" s="18" t="n">
        <f aca="false">G27+G28</f>
        <v>16963.25</v>
      </c>
      <c r="H26" s="18" t="n">
        <f aca="false">H27+H28</f>
        <v>16963.25</v>
      </c>
      <c r="I26" s="18" t="n">
        <f aca="false">I27+I28</f>
        <v>16963.25</v>
      </c>
      <c r="J26" s="12"/>
      <c r="K26" s="6"/>
      <c r="L26" s="6"/>
    </row>
    <row r="27" customFormat="false" ht="37.5" hidden="false" customHeight="true" outlineLevel="0" collapsed="false">
      <c r="A27" s="15"/>
      <c r="B27" s="16"/>
      <c r="C27" s="17" t="s">
        <v>25</v>
      </c>
      <c r="D27" s="18" t="n">
        <f aca="false">D56+D124</f>
        <v>18266.99</v>
      </c>
      <c r="E27" s="18" t="n">
        <f aca="false">E56+E124</f>
        <v>25866.37</v>
      </c>
      <c r="F27" s="18" t="n">
        <f aca="false">F56+F124</f>
        <v>17413.39</v>
      </c>
      <c r="G27" s="18" t="n">
        <f aca="false">G56+G124</f>
        <v>16963.25</v>
      </c>
      <c r="H27" s="18" t="n">
        <f aca="false">H56+H124</f>
        <v>16963.25</v>
      </c>
      <c r="I27" s="18" t="n">
        <f aca="false">I56+I124</f>
        <v>16963.25</v>
      </c>
      <c r="J27" s="12"/>
      <c r="K27" s="6"/>
      <c r="L27" s="6"/>
    </row>
    <row r="28" customFormat="false" ht="25.5" hidden="false" customHeight="true" outlineLevel="0" collapsed="false">
      <c r="A28" s="15"/>
      <c r="B28" s="16"/>
      <c r="C28" s="17" t="s">
        <v>26</v>
      </c>
      <c r="D28" s="18" t="n">
        <f aca="false">D29+D30+D31+D32+D33+D34+D35+D36+D37</f>
        <v>18878.02</v>
      </c>
      <c r="E28" s="18" t="n">
        <f aca="false">E29+E30+E31+E32+E33+E34+E35+E36+E37+E38</f>
        <v>11163.7</v>
      </c>
      <c r="F28" s="18" t="n">
        <f aca="false">F29+F30+F31+F32+F33+F34+F35+F36+F37</f>
        <v>0</v>
      </c>
      <c r="G28" s="18" t="n">
        <f aca="false">G29+G30+G31+G32+G33+G34+G35+G36+G37</f>
        <v>0</v>
      </c>
      <c r="H28" s="18" t="n">
        <f aca="false">H29+H30+H31+H32+H33+H34+H35+H36+H37</f>
        <v>0</v>
      </c>
      <c r="I28" s="18" t="n">
        <f aca="false">I29+I30+I31+I32+I33+I34+I35+I36+I37</f>
        <v>0</v>
      </c>
      <c r="J28" s="12"/>
      <c r="K28" s="6"/>
      <c r="L28" s="6"/>
    </row>
    <row r="29" customFormat="false" ht="43.9" hidden="false" customHeight="true" outlineLevel="0" collapsed="false">
      <c r="A29" s="15"/>
      <c r="B29" s="16"/>
      <c r="C29" s="17" t="s">
        <v>27</v>
      </c>
      <c r="D29" s="18" t="n">
        <f aca="false">D58</f>
        <v>1110.62</v>
      </c>
      <c r="E29" s="18" t="n">
        <f aca="false">E58</f>
        <v>0</v>
      </c>
      <c r="F29" s="18" t="n">
        <f aca="false">F58</f>
        <v>0</v>
      </c>
      <c r="G29" s="18" t="n">
        <f aca="false">G58</f>
        <v>0</v>
      </c>
      <c r="H29" s="18" t="n">
        <f aca="false">H58</f>
        <v>0</v>
      </c>
      <c r="I29" s="18" t="n">
        <f aca="false">I58</f>
        <v>0</v>
      </c>
      <c r="J29" s="12"/>
      <c r="K29" s="6"/>
      <c r="L29" s="6"/>
    </row>
    <row r="30" customFormat="false" ht="52.15" hidden="false" customHeight="true" outlineLevel="0" collapsed="false">
      <c r="A30" s="15"/>
      <c r="B30" s="16"/>
      <c r="C30" s="17" t="s">
        <v>28</v>
      </c>
      <c r="D30" s="18" t="n">
        <f aca="false">D59</f>
        <v>2546.97</v>
      </c>
      <c r="E30" s="18" t="n">
        <f aca="false">E59</f>
        <v>0</v>
      </c>
      <c r="F30" s="18" t="n">
        <f aca="false">F59</f>
        <v>0</v>
      </c>
      <c r="G30" s="18" t="n">
        <f aca="false">G59</f>
        <v>0</v>
      </c>
      <c r="H30" s="18" t="n">
        <f aca="false">H59</f>
        <v>0</v>
      </c>
      <c r="I30" s="18" t="n">
        <f aca="false">I59</f>
        <v>0</v>
      </c>
      <c r="J30" s="12"/>
      <c r="K30" s="6"/>
      <c r="L30" s="6"/>
    </row>
    <row r="31" customFormat="false" ht="54.75" hidden="false" customHeight="true" outlineLevel="0" collapsed="false">
      <c r="A31" s="15"/>
      <c r="B31" s="16"/>
      <c r="C31" s="17" t="s">
        <v>29</v>
      </c>
      <c r="D31" s="18" t="n">
        <f aca="false">D60</f>
        <v>1500.76</v>
      </c>
      <c r="E31" s="18" t="n">
        <f aca="false">E60</f>
        <v>0</v>
      </c>
      <c r="F31" s="18" t="n">
        <f aca="false">F60</f>
        <v>0</v>
      </c>
      <c r="G31" s="18" t="n">
        <f aca="false">G60</f>
        <v>0</v>
      </c>
      <c r="H31" s="18" t="n">
        <f aca="false">H60</f>
        <v>0</v>
      </c>
      <c r="I31" s="18" t="n">
        <f aca="false">I60</f>
        <v>0</v>
      </c>
      <c r="J31" s="12"/>
      <c r="K31" s="6"/>
      <c r="L31" s="6"/>
    </row>
    <row r="32" customFormat="false" ht="54.75" hidden="false" customHeight="true" outlineLevel="0" collapsed="false">
      <c r="A32" s="15"/>
      <c r="B32" s="16"/>
      <c r="C32" s="17" t="s">
        <v>30</v>
      </c>
      <c r="D32" s="18" t="n">
        <f aca="false">D61</f>
        <v>1014.08</v>
      </c>
      <c r="E32" s="18" t="n">
        <f aca="false">E61</f>
        <v>0</v>
      </c>
      <c r="F32" s="18" t="n">
        <f aca="false">F61</f>
        <v>0</v>
      </c>
      <c r="G32" s="18" t="n">
        <f aca="false">G61</f>
        <v>0</v>
      </c>
      <c r="H32" s="18" t="n">
        <f aca="false">H61</f>
        <v>0</v>
      </c>
      <c r="I32" s="18" t="n">
        <f aca="false">I61</f>
        <v>0</v>
      </c>
      <c r="J32" s="12"/>
      <c r="K32" s="6"/>
      <c r="L32" s="6"/>
    </row>
    <row r="33" customFormat="false" ht="56.25" hidden="false" customHeight="true" outlineLevel="0" collapsed="false">
      <c r="A33" s="15"/>
      <c r="B33" s="16"/>
      <c r="C33" s="17" t="s">
        <v>31</v>
      </c>
      <c r="D33" s="18" t="n">
        <f aca="false">D62</f>
        <v>8363.07</v>
      </c>
      <c r="E33" s="18" t="n">
        <f aca="false">E62</f>
        <v>0</v>
      </c>
      <c r="F33" s="18" t="n">
        <f aca="false">F62</f>
        <v>0</v>
      </c>
      <c r="G33" s="18" t="n">
        <f aca="false">G62</f>
        <v>0</v>
      </c>
      <c r="H33" s="18" t="n">
        <f aca="false">H62</f>
        <v>0</v>
      </c>
      <c r="I33" s="18" t="n">
        <f aca="false">I62</f>
        <v>0</v>
      </c>
      <c r="J33" s="12"/>
      <c r="K33" s="6"/>
      <c r="L33" s="6"/>
    </row>
    <row r="34" customFormat="false" ht="51.75" hidden="false" customHeight="true" outlineLevel="0" collapsed="false">
      <c r="A34" s="15"/>
      <c r="B34" s="16"/>
      <c r="C34" s="17" t="s">
        <v>32</v>
      </c>
      <c r="D34" s="18" t="n">
        <f aca="false">D63</f>
        <v>66.72</v>
      </c>
      <c r="E34" s="18" t="n">
        <f aca="false">E63</f>
        <v>0</v>
      </c>
      <c r="F34" s="18" t="n">
        <f aca="false">F63</f>
        <v>0</v>
      </c>
      <c r="G34" s="18" t="n">
        <f aca="false">G63</f>
        <v>0</v>
      </c>
      <c r="H34" s="18" t="n">
        <f aca="false">H63</f>
        <v>0</v>
      </c>
      <c r="I34" s="18" t="n">
        <f aca="false">I63</f>
        <v>0</v>
      </c>
      <c r="J34" s="12"/>
      <c r="K34" s="6"/>
      <c r="L34" s="6"/>
    </row>
    <row r="35" customFormat="false" ht="52.15" hidden="false" customHeight="true" outlineLevel="0" collapsed="false">
      <c r="A35" s="15"/>
      <c r="B35" s="16"/>
      <c r="C35" s="17" t="s">
        <v>33</v>
      </c>
      <c r="D35" s="18" t="n">
        <f aca="false">D64</f>
        <v>2402.15</v>
      </c>
      <c r="E35" s="18" t="n">
        <f aca="false">E64</f>
        <v>0</v>
      </c>
      <c r="F35" s="18" t="n">
        <f aca="false">F64</f>
        <v>0</v>
      </c>
      <c r="G35" s="18" t="n">
        <f aca="false">G64</f>
        <v>0</v>
      </c>
      <c r="H35" s="18" t="n">
        <f aca="false">H64</f>
        <v>0</v>
      </c>
      <c r="I35" s="18" t="n">
        <f aca="false">I64</f>
        <v>0</v>
      </c>
      <c r="J35" s="12"/>
      <c r="K35" s="6"/>
      <c r="L35" s="6"/>
    </row>
    <row r="36" customFormat="false" ht="54.75" hidden="false" customHeight="true" outlineLevel="0" collapsed="false">
      <c r="A36" s="15"/>
      <c r="B36" s="16"/>
      <c r="C36" s="17" t="s">
        <v>34</v>
      </c>
      <c r="D36" s="18" t="n">
        <f aca="false">D65</f>
        <v>1294.35</v>
      </c>
      <c r="E36" s="18" t="n">
        <f aca="false">E65</f>
        <v>0</v>
      </c>
      <c r="F36" s="18" t="n">
        <f aca="false">F65</f>
        <v>0</v>
      </c>
      <c r="G36" s="18" t="n">
        <f aca="false">G65</f>
        <v>0</v>
      </c>
      <c r="H36" s="18" t="n">
        <f aca="false">H65</f>
        <v>0</v>
      </c>
      <c r="I36" s="18" t="n">
        <f aca="false">I65</f>
        <v>0</v>
      </c>
      <c r="J36" s="12"/>
      <c r="K36" s="6"/>
      <c r="L36" s="6"/>
    </row>
    <row r="37" customFormat="false" ht="40.9" hidden="false" customHeight="true" outlineLevel="0" collapsed="false">
      <c r="A37" s="15"/>
      <c r="B37" s="16"/>
      <c r="C37" s="17" t="s">
        <v>35</v>
      </c>
      <c r="D37" s="18" t="n">
        <f aca="false">D66</f>
        <v>579.3</v>
      </c>
      <c r="E37" s="18" t="n">
        <f aca="false">E66</f>
        <v>0</v>
      </c>
      <c r="F37" s="18" t="n">
        <f aca="false">F66</f>
        <v>0</v>
      </c>
      <c r="G37" s="18" t="n">
        <f aca="false">G66</f>
        <v>0</v>
      </c>
      <c r="H37" s="18" t="n">
        <f aca="false">H66</f>
        <v>0</v>
      </c>
      <c r="I37" s="18" t="n">
        <f aca="false">I66</f>
        <v>0</v>
      </c>
      <c r="J37" s="12"/>
      <c r="K37" s="6"/>
      <c r="L37" s="6"/>
    </row>
    <row r="38" customFormat="false" ht="40.9" hidden="false" customHeight="true" outlineLevel="0" collapsed="false">
      <c r="A38" s="15"/>
      <c r="B38" s="16"/>
      <c r="C38" s="17" t="s">
        <v>36</v>
      </c>
      <c r="D38" s="18" t="n">
        <f aca="false">D67</f>
        <v>0</v>
      </c>
      <c r="E38" s="18" t="n">
        <f aca="false">E67</f>
        <v>11163.7</v>
      </c>
      <c r="F38" s="18" t="n">
        <f aca="false">F67</f>
        <v>0</v>
      </c>
      <c r="G38" s="18" t="n">
        <f aca="false">G67</f>
        <v>0</v>
      </c>
      <c r="H38" s="18" t="n">
        <f aca="false">H67</f>
        <v>0</v>
      </c>
      <c r="I38" s="18" t="n">
        <f aca="false">I67</f>
        <v>0</v>
      </c>
      <c r="J38" s="12"/>
      <c r="K38" s="6"/>
      <c r="L38" s="6"/>
    </row>
    <row r="39" customFormat="false" ht="15.75" hidden="false" customHeight="true" outlineLevel="0" collapsed="false">
      <c r="A39" s="15"/>
      <c r="B39" s="16"/>
      <c r="C39" s="17" t="s">
        <v>37</v>
      </c>
      <c r="D39" s="18" t="n">
        <f aca="false">D40+D41</f>
        <v>8944.77</v>
      </c>
      <c r="E39" s="18" t="n">
        <f aca="false">E40+E41</f>
        <v>15653</v>
      </c>
      <c r="F39" s="18" t="n">
        <f aca="false">F40+F41</f>
        <v>0</v>
      </c>
      <c r="G39" s="18" t="n">
        <f aca="false">G40+G41</f>
        <v>0</v>
      </c>
      <c r="H39" s="18" t="n">
        <f aca="false">H40+H41</f>
        <v>0</v>
      </c>
      <c r="I39" s="18" t="n">
        <f aca="false">I40+I41</f>
        <v>0</v>
      </c>
      <c r="J39" s="12"/>
      <c r="K39" s="6"/>
      <c r="L39" s="6"/>
    </row>
    <row r="40" customFormat="false" ht="45" hidden="false" customHeight="true" outlineLevel="0" collapsed="false">
      <c r="A40" s="15"/>
      <c r="B40" s="16"/>
      <c r="C40" s="17" t="s">
        <v>25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2"/>
      <c r="K40" s="6"/>
      <c r="L40" s="6"/>
    </row>
    <row r="41" customFormat="false" ht="31.15" hidden="false" customHeight="true" outlineLevel="0" collapsed="false">
      <c r="A41" s="15"/>
      <c r="B41" s="16"/>
      <c r="C41" s="17" t="s">
        <v>26</v>
      </c>
      <c r="D41" s="18" t="n">
        <f aca="false">D42+D43+D44+D45+D46+D47+D48+D49+D50</f>
        <v>8944.77</v>
      </c>
      <c r="E41" s="18" t="n">
        <f aca="false">E42+E43+E44+E45+E46+E47+E48+E49+E50+E51</f>
        <v>15653</v>
      </c>
      <c r="F41" s="18" t="n">
        <f aca="false">F42+F43+F44+F45+F46+F47+F48+F49+F50</f>
        <v>0</v>
      </c>
      <c r="G41" s="18" t="n">
        <f aca="false">G42+G43+G44+G45+G46+G47+G48+G49+G50</f>
        <v>0</v>
      </c>
      <c r="H41" s="18" t="n">
        <f aca="false">H42+H43+H44+H45+H46+H47+H48+H49+H50</f>
        <v>0</v>
      </c>
      <c r="I41" s="18" t="n">
        <f aca="false">I42+I43+I44+I45+I46+I47+I48+I49+I50</f>
        <v>0</v>
      </c>
      <c r="J41" s="12"/>
      <c r="K41" s="6"/>
      <c r="L41" s="6"/>
    </row>
    <row r="42" customFormat="false" ht="42.6" hidden="false" customHeight="true" outlineLevel="0" collapsed="false">
      <c r="A42" s="15"/>
      <c r="B42" s="16"/>
      <c r="C42" s="17" t="s">
        <v>27</v>
      </c>
      <c r="D42" s="18" t="n">
        <f aca="false">D70</f>
        <v>804.97</v>
      </c>
      <c r="E42" s="18" t="n">
        <f aca="false">E70</f>
        <v>0</v>
      </c>
      <c r="F42" s="18" t="n">
        <f aca="false">F70</f>
        <v>0</v>
      </c>
      <c r="G42" s="18" t="n">
        <f aca="false">G70</f>
        <v>0</v>
      </c>
      <c r="H42" s="18" t="n">
        <f aca="false">H70</f>
        <v>0</v>
      </c>
      <c r="I42" s="18" t="n">
        <f aca="false">I70</f>
        <v>0</v>
      </c>
      <c r="J42" s="12"/>
      <c r="K42" s="6"/>
      <c r="L42" s="6"/>
    </row>
    <row r="43" customFormat="false" ht="51" hidden="false" customHeight="true" outlineLevel="0" collapsed="false">
      <c r="A43" s="15"/>
      <c r="B43" s="16"/>
      <c r="C43" s="17" t="s">
        <v>28</v>
      </c>
      <c r="D43" s="18" t="n">
        <f aca="false">D71</f>
        <v>2388.38</v>
      </c>
      <c r="E43" s="18" t="n">
        <f aca="false">E71</f>
        <v>0</v>
      </c>
      <c r="F43" s="18" t="n">
        <f aca="false">F71</f>
        <v>0</v>
      </c>
      <c r="G43" s="18" t="n">
        <f aca="false">G71</f>
        <v>0</v>
      </c>
      <c r="H43" s="18" t="n">
        <f aca="false">H71</f>
        <v>0</v>
      </c>
      <c r="I43" s="18" t="n">
        <f aca="false">I71</f>
        <v>0</v>
      </c>
      <c r="J43" s="12"/>
      <c r="K43" s="6"/>
      <c r="L43" s="6"/>
    </row>
    <row r="44" customFormat="false" ht="54" hidden="false" customHeight="true" outlineLevel="0" collapsed="false">
      <c r="A44" s="15"/>
      <c r="B44" s="16"/>
      <c r="C44" s="17" t="s">
        <v>29</v>
      </c>
      <c r="D44" s="18" t="n">
        <f aca="false">D72</f>
        <v>618.38</v>
      </c>
      <c r="E44" s="18" t="n">
        <f aca="false">E72</f>
        <v>0</v>
      </c>
      <c r="F44" s="18" t="n">
        <f aca="false">F72</f>
        <v>0</v>
      </c>
      <c r="G44" s="18" t="n">
        <f aca="false">G72</f>
        <v>0</v>
      </c>
      <c r="H44" s="18" t="n">
        <f aca="false">H72</f>
        <v>0</v>
      </c>
      <c r="I44" s="18" t="n">
        <f aca="false">I72</f>
        <v>0</v>
      </c>
      <c r="J44" s="12"/>
      <c r="K44" s="6"/>
      <c r="L44" s="6"/>
    </row>
    <row r="45" customFormat="false" ht="53.25" hidden="false" customHeight="true" outlineLevel="0" collapsed="false">
      <c r="A45" s="15"/>
      <c r="B45" s="16"/>
      <c r="C45" s="17" t="s">
        <v>30</v>
      </c>
      <c r="D45" s="18" t="n">
        <f aca="false">D73</f>
        <v>0</v>
      </c>
      <c r="E45" s="18" t="n">
        <f aca="false">E73</f>
        <v>0</v>
      </c>
      <c r="F45" s="18" t="n">
        <f aca="false">F73</f>
        <v>0</v>
      </c>
      <c r="G45" s="18" t="n">
        <f aca="false">G73</f>
        <v>0</v>
      </c>
      <c r="H45" s="18" t="n">
        <f aca="false">H73</f>
        <v>0</v>
      </c>
      <c r="I45" s="18" t="n">
        <f aca="false">I73</f>
        <v>0</v>
      </c>
      <c r="J45" s="12"/>
      <c r="K45" s="6"/>
      <c r="L45" s="6"/>
    </row>
    <row r="46" customFormat="false" ht="57" hidden="false" customHeight="true" outlineLevel="0" collapsed="false">
      <c r="A46" s="15"/>
      <c r="B46" s="16"/>
      <c r="C46" s="17" t="s">
        <v>31</v>
      </c>
      <c r="D46" s="18" t="n">
        <f aca="false">D74</f>
        <v>3525.79</v>
      </c>
      <c r="E46" s="18" t="n">
        <f aca="false">E74</f>
        <v>0</v>
      </c>
      <c r="F46" s="18" t="n">
        <f aca="false">F74</f>
        <v>0</v>
      </c>
      <c r="G46" s="18" t="n">
        <f aca="false">G74</f>
        <v>0</v>
      </c>
      <c r="H46" s="18" t="n">
        <f aca="false">H74</f>
        <v>0</v>
      </c>
      <c r="I46" s="18" t="n">
        <f aca="false">I74</f>
        <v>0</v>
      </c>
      <c r="J46" s="12"/>
      <c r="K46" s="6"/>
      <c r="L46" s="6"/>
    </row>
    <row r="47" customFormat="false" ht="54.6" hidden="false" customHeight="true" outlineLevel="0" collapsed="false">
      <c r="A47" s="15"/>
      <c r="B47" s="16"/>
      <c r="C47" s="17" t="s">
        <v>32</v>
      </c>
      <c r="D47" s="18" t="n">
        <f aca="false">D75</f>
        <v>0</v>
      </c>
      <c r="E47" s="18" t="n">
        <f aca="false">E75</f>
        <v>0</v>
      </c>
      <c r="F47" s="18" t="n">
        <f aca="false">F75</f>
        <v>0</v>
      </c>
      <c r="G47" s="18" t="n">
        <f aca="false">G75</f>
        <v>0</v>
      </c>
      <c r="H47" s="18" t="n">
        <f aca="false">H75</f>
        <v>0</v>
      </c>
      <c r="I47" s="18" t="n">
        <f aca="false">I75</f>
        <v>0</v>
      </c>
      <c r="J47" s="12"/>
      <c r="K47" s="6"/>
      <c r="L47" s="6"/>
    </row>
    <row r="48" customFormat="false" ht="53.45" hidden="false" customHeight="true" outlineLevel="0" collapsed="false">
      <c r="A48" s="15"/>
      <c r="B48" s="16"/>
      <c r="C48" s="17" t="s">
        <v>33</v>
      </c>
      <c r="D48" s="18" t="n">
        <f aca="false">D76</f>
        <v>1607.25</v>
      </c>
      <c r="E48" s="18" t="n">
        <f aca="false">E76</f>
        <v>0</v>
      </c>
      <c r="F48" s="18" t="n">
        <f aca="false">F76</f>
        <v>0</v>
      </c>
      <c r="G48" s="18" t="n">
        <f aca="false">G76</f>
        <v>0</v>
      </c>
      <c r="H48" s="18" t="n">
        <f aca="false">H76</f>
        <v>0</v>
      </c>
      <c r="I48" s="18" t="n">
        <f aca="false">I76</f>
        <v>0</v>
      </c>
      <c r="J48" s="12"/>
      <c r="K48" s="6"/>
      <c r="L48" s="6"/>
    </row>
    <row r="49" customFormat="false" ht="56.25" hidden="false" customHeight="true" outlineLevel="0" collapsed="false">
      <c r="A49" s="15"/>
      <c r="B49" s="16"/>
      <c r="C49" s="17" t="s">
        <v>34</v>
      </c>
      <c r="D49" s="18" t="n">
        <f aca="false">D77</f>
        <v>0</v>
      </c>
      <c r="E49" s="18" t="n">
        <f aca="false">E77</f>
        <v>0</v>
      </c>
      <c r="F49" s="18" t="n">
        <f aca="false">F77</f>
        <v>0</v>
      </c>
      <c r="G49" s="18" t="n">
        <f aca="false">G77</f>
        <v>0</v>
      </c>
      <c r="H49" s="18" t="n">
        <f aca="false">H77</f>
        <v>0</v>
      </c>
      <c r="I49" s="18" t="n">
        <f aca="false">I77</f>
        <v>0</v>
      </c>
      <c r="J49" s="12"/>
      <c r="K49" s="6"/>
      <c r="L49" s="6"/>
    </row>
    <row r="50" customFormat="false" ht="41.45" hidden="false" customHeight="true" outlineLevel="0" collapsed="false">
      <c r="A50" s="15"/>
      <c r="B50" s="16"/>
      <c r="C50" s="17" t="s">
        <v>35</v>
      </c>
      <c r="D50" s="18" t="n">
        <f aca="false">D78</f>
        <v>0</v>
      </c>
      <c r="E50" s="18" t="n">
        <f aca="false">E78</f>
        <v>0</v>
      </c>
      <c r="F50" s="18" t="n">
        <f aca="false">F78</f>
        <v>0</v>
      </c>
      <c r="G50" s="18" t="n">
        <f aca="false">G78</f>
        <v>0</v>
      </c>
      <c r="H50" s="18" t="n">
        <f aca="false">H78</f>
        <v>0</v>
      </c>
      <c r="I50" s="18" t="n">
        <f aca="false">I78</f>
        <v>0</v>
      </c>
      <c r="J50" s="12"/>
      <c r="K50" s="6"/>
      <c r="L50" s="6"/>
    </row>
    <row r="51" customFormat="false" ht="41.45" hidden="false" customHeight="true" outlineLevel="0" collapsed="false">
      <c r="A51" s="15"/>
      <c r="B51" s="16"/>
      <c r="C51" s="17" t="s">
        <v>36</v>
      </c>
      <c r="D51" s="18" t="n">
        <f aca="false">D79</f>
        <v>0</v>
      </c>
      <c r="E51" s="18" t="n">
        <f aca="false">E79</f>
        <v>15653</v>
      </c>
      <c r="F51" s="18" t="n">
        <f aca="false">F79</f>
        <v>0</v>
      </c>
      <c r="G51" s="18" t="n">
        <f aca="false">G79</f>
        <v>0</v>
      </c>
      <c r="H51" s="18" t="n">
        <f aca="false">H79</f>
        <v>0</v>
      </c>
      <c r="I51" s="18" t="n">
        <f aca="false">I79</f>
        <v>0</v>
      </c>
      <c r="J51" s="12"/>
      <c r="K51" s="6"/>
      <c r="L51" s="6"/>
    </row>
    <row r="52" customFormat="false" ht="39" hidden="false" customHeight="true" outlineLevel="0" collapsed="false">
      <c r="A52" s="15"/>
      <c r="B52" s="16"/>
      <c r="C52" s="17" t="s">
        <v>38</v>
      </c>
      <c r="D52" s="18" t="n">
        <f aca="false">D80</f>
        <v>5920.3</v>
      </c>
      <c r="E52" s="18" t="n">
        <f aca="false">E80</f>
        <v>4468</v>
      </c>
      <c r="F52" s="18" t="n">
        <f aca="false">F80</f>
        <v>4468</v>
      </c>
      <c r="G52" s="18" t="n">
        <f aca="false">G80</f>
        <v>4468</v>
      </c>
      <c r="H52" s="18" t="n">
        <f aca="false">H80</f>
        <v>4468</v>
      </c>
      <c r="I52" s="18" t="n">
        <f aca="false">I80</f>
        <v>4468</v>
      </c>
      <c r="J52" s="19"/>
      <c r="K52" s="6"/>
      <c r="L52" s="6"/>
    </row>
    <row r="53" customFormat="false" ht="24.75" hidden="false" customHeight="true" outlineLevel="0" collapsed="false">
      <c r="A53" s="15" t="s">
        <v>39</v>
      </c>
      <c r="B53" s="16" t="s">
        <v>40</v>
      </c>
      <c r="C53" s="17" t="s">
        <v>22</v>
      </c>
      <c r="D53" s="18" t="n">
        <f aca="false">D54+D80</f>
        <v>33743.09</v>
      </c>
      <c r="E53" s="18" t="n">
        <f aca="false">E54+E80</f>
        <v>40284.7</v>
      </c>
      <c r="F53" s="18" t="n">
        <f aca="false">F54+F80</f>
        <v>4968</v>
      </c>
      <c r="G53" s="18" t="n">
        <f aca="false">G54+G80</f>
        <v>4468</v>
      </c>
      <c r="H53" s="18" t="n">
        <f aca="false">H54+H80</f>
        <v>4468</v>
      </c>
      <c r="I53" s="18" t="n">
        <f aca="false">I54+I80</f>
        <v>4468</v>
      </c>
      <c r="J53" s="19"/>
      <c r="K53" s="6"/>
      <c r="L53" s="6"/>
    </row>
    <row r="54" customFormat="false" ht="19.9" hidden="false" customHeight="true" outlineLevel="0" collapsed="false">
      <c r="A54" s="15"/>
      <c r="B54" s="16"/>
      <c r="C54" s="17" t="s">
        <v>41</v>
      </c>
      <c r="D54" s="18" t="n">
        <f aca="false">D55+D68</f>
        <v>27822.79</v>
      </c>
      <c r="E54" s="18" t="n">
        <f aca="false">E55+E68</f>
        <v>35816.7</v>
      </c>
      <c r="F54" s="18" t="n">
        <f aca="false">F55+F68</f>
        <v>500</v>
      </c>
      <c r="G54" s="18" t="n">
        <f aca="false">G55+G68</f>
        <v>0</v>
      </c>
      <c r="H54" s="18" t="n">
        <f aca="false">H55+H68</f>
        <v>0</v>
      </c>
      <c r="I54" s="18" t="n">
        <f aca="false">I55+I68</f>
        <v>0</v>
      </c>
      <c r="J54" s="19"/>
      <c r="K54" s="6"/>
      <c r="L54" s="6"/>
    </row>
    <row r="55" customFormat="false" ht="21.75" hidden="false" customHeight="true" outlineLevel="0" collapsed="false">
      <c r="A55" s="15"/>
      <c r="B55" s="16"/>
      <c r="C55" s="21" t="s">
        <v>24</v>
      </c>
      <c r="D55" s="18" t="n">
        <f aca="false">D56+D57</f>
        <v>18878.02</v>
      </c>
      <c r="E55" s="18" t="n">
        <f aca="false">E56+E57</f>
        <v>20163.7</v>
      </c>
      <c r="F55" s="18" t="n">
        <f aca="false">F56+F57</f>
        <v>500</v>
      </c>
      <c r="G55" s="18" t="n">
        <f aca="false">G56+G57</f>
        <v>0</v>
      </c>
      <c r="H55" s="18" t="n">
        <f aca="false">H56+H57</f>
        <v>0</v>
      </c>
      <c r="I55" s="18" t="n">
        <f aca="false">I56+I57</f>
        <v>0</v>
      </c>
      <c r="J55" s="12"/>
      <c r="K55" s="6"/>
      <c r="L55" s="6"/>
    </row>
    <row r="56" customFormat="false" ht="39.75" hidden="false" customHeight="true" outlineLevel="0" collapsed="false">
      <c r="A56" s="15"/>
      <c r="B56" s="16"/>
      <c r="C56" s="17" t="s">
        <v>25</v>
      </c>
      <c r="D56" s="18" t="n">
        <f aca="false">D85</f>
        <v>0</v>
      </c>
      <c r="E56" s="18" t="n">
        <f aca="false">E85</f>
        <v>9000</v>
      </c>
      <c r="F56" s="18" t="n">
        <f aca="false">F85</f>
        <v>500</v>
      </c>
      <c r="G56" s="18" t="n">
        <f aca="false">G85</f>
        <v>0</v>
      </c>
      <c r="H56" s="18" t="n">
        <f aca="false">H85</f>
        <v>0</v>
      </c>
      <c r="I56" s="18" t="n">
        <f aca="false">I85</f>
        <v>0</v>
      </c>
      <c r="J56" s="12"/>
      <c r="K56" s="6"/>
      <c r="L56" s="6"/>
    </row>
    <row r="57" customFormat="false" ht="26.25" hidden="false" customHeight="true" outlineLevel="0" collapsed="false">
      <c r="A57" s="15"/>
      <c r="B57" s="16"/>
      <c r="C57" s="17" t="s">
        <v>26</v>
      </c>
      <c r="D57" s="18" t="n">
        <f aca="false">D58+D59+D60+D61+D62+D63+D64+D65+D66</f>
        <v>18878.02</v>
      </c>
      <c r="E57" s="18" t="n">
        <f aca="false">E58+E59+E60+E61+E62+E63+E64+E65+E66+E67</f>
        <v>11163.7</v>
      </c>
      <c r="F57" s="18" t="n">
        <f aca="false">F58+F59+F60+F61+F62+F63+F64+F65+F66</f>
        <v>0</v>
      </c>
      <c r="G57" s="18" t="n">
        <f aca="false">G58+G59+G60+G61+G62+G63+G64+G65+G66</f>
        <v>0</v>
      </c>
      <c r="H57" s="18" t="n">
        <f aca="false">H58+H59+H60+H61+H62+H63+H64+H65+H66</f>
        <v>0</v>
      </c>
      <c r="I57" s="18" t="n">
        <f aca="false">I58+I59+I60+I61+I62+I63+I64+I65+I66</f>
        <v>0</v>
      </c>
      <c r="J57" s="12"/>
      <c r="K57" s="6"/>
      <c r="L57" s="6"/>
    </row>
    <row r="58" customFormat="false" ht="44.45" hidden="false" customHeight="true" outlineLevel="0" collapsed="false">
      <c r="A58" s="15"/>
      <c r="B58" s="16"/>
      <c r="C58" s="17" t="s">
        <v>27</v>
      </c>
      <c r="D58" s="18" t="n">
        <f aca="false">D99</f>
        <v>1110.62</v>
      </c>
      <c r="E58" s="18" t="n">
        <f aca="false">E99</f>
        <v>0</v>
      </c>
      <c r="F58" s="18" t="n">
        <f aca="false">F99</f>
        <v>0</v>
      </c>
      <c r="G58" s="18" t="n">
        <f aca="false">G99</f>
        <v>0</v>
      </c>
      <c r="H58" s="18" t="n">
        <f aca="false">H99</f>
        <v>0</v>
      </c>
      <c r="I58" s="18" t="n">
        <f aca="false">I99</f>
        <v>0</v>
      </c>
      <c r="J58" s="12"/>
      <c r="K58" s="6"/>
      <c r="L58" s="6"/>
    </row>
    <row r="59" customFormat="false" ht="51" hidden="false" customHeight="true" outlineLevel="0" collapsed="false">
      <c r="A59" s="15"/>
      <c r="B59" s="16"/>
      <c r="C59" s="17" t="s">
        <v>42</v>
      </c>
      <c r="D59" s="18" t="n">
        <f aca="false">D100</f>
        <v>2546.97</v>
      </c>
      <c r="E59" s="18" t="n">
        <f aca="false">E100</f>
        <v>0</v>
      </c>
      <c r="F59" s="18" t="n">
        <f aca="false">F100</f>
        <v>0</v>
      </c>
      <c r="G59" s="18" t="n">
        <f aca="false">G100</f>
        <v>0</v>
      </c>
      <c r="H59" s="18" t="n">
        <f aca="false">H100</f>
        <v>0</v>
      </c>
      <c r="I59" s="18" t="n">
        <f aca="false">I100</f>
        <v>0</v>
      </c>
      <c r="J59" s="12"/>
      <c r="K59" s="6"/>
      <c r="L59" s="6"/>
    </row>
    <row r="60" customFormat="false" ht="51.75" hidden="false" customHeight="true" outlineLevel="0" collapsed="false">
      <c r="A60" s="15"/>
      <c r="B60" s="16"/>
      <c r="C60" s="17" t="s">
        <v>29</v>
      </c>
      <c r="D60" s="18" t="n">
        <f aca="false">D101</f>
        <v>1500.76</v>
      </c>
      <c r="E60" s="18" t="n">
        <f aca="false">E101</f>
        <v>0</v>
      </c>
      <c r="F60" s="18" t="n">
        <f aca="false">F101</f>
        <v>0</v>
      </c>
      <c r="G60" s="18" t="n">
        <f aca="false">G101</f>
        <v>0</v>
      </c>
      <c r="H60" s="18" t="n">
        <f aca="false">H101</f>
        <v>0</v>
      </c>
      <c r="I60" s="18" t="n">
        <f aca="false">I101</f>
        <v>0</v>
      </c>
      <c r="J60" s="12"/>
      <c r="K60" s="6"/>
      <c r="L60" s="6"/>
    </row>
    <row r="61" customFormat="false" ht="54.75" hidden="false" customHeight="true" outlineLevel="0" collapsed="false">
      <c r="A61" s="15"/>
      <c r="B61" s="16"/>
      <c r="C61" s="17" t="s">
        <v>30</v>
      </c>
      <c r="D61" s="18" t="n">
        <f aca="false">D102</f>
        <v>1014.08</v>
      </c>
      <c r="E61" s="18" t="n">
        <f aca="false">E102</f>
        <v>0</v>
      </c>
      <c r="F61" s="18" t="n">
        <f aca="false">F102</f>
        <v>0</v>
      </c>
      <c r="G61" s="18" t="n">
        <f aca="false">G102</f>
        <v>0</v>
      </c>
      <c r="H61" s="18" t="n">
        <f aca="false">H102</f>
        <v>0</v>
      </c>
      <c r="I61" s="18" t="n">
        <f aca="false">I102</f>
        <v>0</v>
      </c>
      <c r="J61" s="12"/>
      <c r="K61" s="6"/>
      <c r="L61" s="6"/>
    </row>
    <row r="62" customFormat="false" ht="54.75" hidden="false" customHeight="true" outlineLevel="0" collapsed="false">
      <c r="A62" s="15"/>
      <c r="B62" s="16"/>
      <c r="C62" s="17" t="s">
        <v>31</v>
      </c>
      <c r="D62" s="18" t="n">
        <f aca="false">D103</f>
        <v>8363.07</v>
      </c>
      <c r="E62" s="18" t="n">
        <f aca="false">E103</f>
        <v>0</v>
      </c>
      <c r="F62" s="18" t="n">
        <f aca="false">F103</f>
        <v>0</v>
      </c>
      <c r="G62" s="18" t="n">
        <f aca="false">G103</f>
        <v>0</v>
      </c>
      <c r="H62" s="18" t="n">
        <f aca="false">H103</f>
        <v>0</v>
      </c>
      <c r="I62" s="18" t="n">
        <f aca="false">I103</f>
        <v>0</v>
      </c>
      <c r="J62" s="12"/>
      <c r="K62" s="6"/>
      <c r="L62" s="6"/>
    </row>
    <row r="63" customFormat="false" ht="55.5" hidden="false" customHeight="true" outlineLevel="0" collapsed="false">
      <c r="A63" s="15"/>
      <c r="B63" s="16"/>
      <c r="C63" s="17" t="s">
        <v>32</v>
      </c>
      <c r="D63" s="18" t="n">
        <f aca="false">D104</f>
        <v>66.72</v>
      </c>
      <c r="E63" s="18" t="n">
        <f aca="false">E104</f>
        <v>0</v>
      </c>
      <c r="F63" s="18" t="n">
        <f aca="false">F104</f>
        <v>0</v>
      </c>
      <c r="G63" s="18" t="n">
        <f aca="false">G104</f>
        <v>0</v>
      </c>
      <c r="H63" s="18" t="n">
        <f aca="false">H104</f>
        <v>0</v>
      </c>
      <c r="I63" s="18" t="n">
        <f aca="false">I104</f>
        <v>0</v>
      </c>
      <c r="J63" s="12"/>
      <c r="K63" s="6"/>
      <c r="L63" s="6"/>
    </row>
    <row r="64" customFormat="false" ht="54" hidden="false" customHeight="true" outlineLevel="0" collapsed="false">
      <c r="A64" s="15"/>
      <c r="B64" s="16"/>
      <c r="C64" s="17" t="s">
        <v>33</v>
      </c>
      <c r="D64" s="18" t="n">
        <f aca="false">D105</f>
        <v>2402.15</v>
      </c>
      <c r="E64" s="18" t="n">
        <f aca="false">E105</f>
        <v>0</v>
      </c>
      <c r="F64" s="18" t="n">
        <f aca="false">F105</f>
        <v>0</v>
      </c>
      <c r="G64" s="18" t="n">
        <f aca="false">G105</f>
        <v>0</v>
      </c>
      <c r="H64" s="18" t="n">
        <f aca="false">H105</f>
        <v>0</v>
      </c>
      <c r="I64" s="18" t="n">
        <f aca="false">I105</f>
        <v>0</v>
      </c>
      <c r="J64" s="12"/>
      <c r="K64" s="6"/>
      <c r="L64" s="6"/>
    </row>
    <row r="65" customFormat="false" ht="53.25" hidden="false" customHeight="true" outlineLevel="0" collapsed="false">
      <c r="A65" s="15"/>
      <c r="B65" s="16"/>
      <c r="C65" s="17" t="s">
        <v>34</v>
      </c>
      <c r="D65" s="18" t="n">
        <f aca="false">D106</f>
        <v>1294.35</v>
      </c>
      <c r="E65" s="18" t="n">
        <f aca="false">E106</f>
        <v>0</v>
      </c>
      <c r="F65" s="18" t="n">
        <f aca="false">F106</f>
        <v>0</v>
      </c>
      <c r="G65" s="18" t="n">
        <f aca="false">G106</f>
        <v>0</v>
      </c>
      <c r="H65" s="18" t="n">
        <f aca="false">H106</f>
        <v>0</v>
      </c>
      <c r="I65" s="18" t="n">
        <f aca="false">I106</f>
        <v>0</v>
      </c>
      <c r="J65" s="12"/>
      <c r="K65" s="6"/>
      <c r="L65" s="6"/>
    </row>
    <row r="66" customFormat="false" ht="42.6" hidden="false" customHeight="true" outlineLevel="0" collapsed="false">
      <c r="A66" s="15"/>
      <c r="B66" s="16"/>
      <c r="C66" s="17" t="s">
        <v>35</v>
      </c>
      <c r="D66" s="18" t="n">
        <f aca="false">D107</f>
        <v>579.3</v>
      </c>
      <c r="E66" s="18" t="n">
        <f aca="false">E107</f>
        <v>0</v>
      </c>
      <c r="F66" s="18" t="n">
        <f aca="false">F107</f>
        <v>0</v>
      </c>
      <c r="G66" s="18" t="n">
        <f aca="false">G107</f>
        <v>0</v>
      </c>
      <c r="H66" s="18" t="n">
        <f aca="false">H107</f>
        <v>0</v>
      </c>
      <c r="I66" s="18" t="n">
        <f aca="false">I107</f>
        <v>0</v>
      </c>
      <c r="J66" s="12"/>
      <c r="K66" s="6"/>
      <c r="L66" s="6"/>
    </row>
    <row r="67" customFormat="false" ht="42.6" hidden="false" customHeight="true" outlineLevel="0" collapsed="false">
      <c r="A67" s="15"/>
      <c r="B67" s="16"/>
      <c r="C67" s="17" t="s">
        <v>36</v>
      </c>
      <c r="D67" s="18" t="n">
        <v>0</v>
      </c>
      <c r="E67" s="18" t="n">
        <f aca="false">E108</f>
        <v>11163.7</v>
      </c>
      <c r="F67" s="18" t="n">
        <f aca="false">F108</f>
        <v>0</v>
      </c>
      <c r="G67" s="18" t="n">
        <f aca="false">G108</f>
        <v>0</v>
      </c>
      <c r="H67" s="18" t="n">
        <f aca="false">H108</f>
        <v>0</v>
      </c>
      <c r="I67" s="18" t="n">
        <f aca="false">I108</f>
        <v>0</v>
      </c>
      <c r="J67" s="12"/>
      <c r="K67" s="6"/>
      <c r="L67" s="6"/>
    </row>
    <row r="68" customFormat="false" ht="14.25" hidden="false" customHeight="true" outlineLevel="0" collapsed="false">
      <c r="A68" s="15"/>
      <c r="B68" s="16"/>
      <c r="C68" s="22" t="s">
        <v>37</v>
      </c>
      <c r="D68" s="18" t="n">
        <f aca="false">D69</f>
        <v>8944.77</v>
      </c>
      <c r="E68" s="18" t="n">
        <f aca="false">E69</f>
        <v>15653</v>
      </c>
      <c r="F68" s="18" t="n">
        <f aca="false">F69</f>
        <v>0</v>
      </c>
      <c r="G68" s="18" t="n">
        <f aca="false">G69</f>
        <v>0</v>
      </c>
      <c r="H68" s="18" t="n">
        <f aca="false">H69</f>
        <v>0</v>
      </c>
      <c r="I68" s="18" t="n">
        <f aca="false">I69</f>
        <v>0</v>
      </c>
      <c r="J68" s="12"/>
      <c r="K68" s="6"/>
      <c r="L68" s="6"/>
    </row>
    <row r="69" customFormat="false" ht="29.25" hidden="false" customHeight="true" outlineLevel="0" collapsed="false">
      <c r="A69" s="15"/>
      <c r="B69" s="16"/>
      <c r="C69" s="17" t="s">
        <v>43</v>
      </c>
      <c r="D69" s="18" t="n">
        <f aca="false">D70+D71+D72+D73+D74+D75+D76+D77+D78</f>
        <v>8944.77</v>
      </c>
      <c r="E69" s="18" t="n">
        <f aca="false">E70+E71+E72+E73+E74+E75+E76+E77+E78+E79</f>
        <v>15653</v>
      </c>
      <c r="F69" s="18" t="n">
        <f aca="false">F70+F71+F72+F73+F74+F75+F76+F77+F78</f>
        <v>0</v>
      </c>
      <c r="G69" s="18" t="n">
        <f aca="false">G70+G71+G72+G73+G74+G75+G76+G77+G78</f>
        <v>0</v>
      </c>
      <c r="H69" s="18" t="n">
        <f aca="false">H70+H71+H72+H73+H74+H75+H76+H77+H78</f>
        <v>0</v>
      </c>
      <c r="I69" s="18" t="n">
        <f aca="false">I70+I71+I72+I73+I74+I75+I76+I77+I78</f>
        <v>0</v>
      </c>
      <c r="J69" s="12"/>
      <c r="K69" s="6"/>
      <c r="L69" s="6"/>
    </row>
    <row r="70" customFormat="false" ht="43.9" hidden="false" customHeight="true" outlineLevel="0" collapsed="false">
      <c r="A70" s="15"/>
      <c r="B70" s="16"/>
      <c r="C70" s="17" t="s">
        <v>27</v>
      </c>
      <c r="D70" s="18" t="n">
        <f aca="false">D111</f>
        <v>804.97</v>
      </c>
      <c r="E70" s="18" t="n">
        <f aca="false">E111</f>
        <v>0</v>
      </c>
      <c r="F70" s="18" t="n">
        <f aca="false">F111</f>
        <v>0</v>
      </c>
      <c r="G70" s="18" t="n">
        <f aca="false">G111</f>
        <v>0</v>
      </c>
      <c r="H70" s="18" t="n">
        <f aca="false">H111</f>
        <v>0</v>
      </c>
      <c r="I70" s="18" t="n">
        <f aca="false">I111</f>
        <v>0</v>
      </c>
      <c r="J70" s="12"/>
      <c r="K70" s="6"/>
      <c r="L70" s="6"/>
    </row>
    <row r="71" customFormat="false" ht="55.15" hidden="false" customHeight="true" outlineLevel="0" collapsed="false">
      <c r="A71" s="15"/>
      <c r="B71" s="16"/>
      <c r="C71" s="17" t="s">
        <v>28</v>
      </c>
      <c r="D71" s="18" t="n">
        <f aca="false">D112</f>
        <v>2388.38</v>
      </c>
      <c r="E71" s="18" t="n">
        <f aca="false">E112</f>
        <v>0</v>
      </c>
      <c r="F71" s="18" t="n">
        <f aca="false">F112</f>
        <v>0</v>
      </c>
      <c r="G71" s="18" t="n">
        <f aca="false">G112</f>
        <v>0</v>
      </c>
      <c r="H71" s="18" t="n">
        <f aca="false">H112</f>
        <v>0</v>
      </c>
      <c r="I71" s="18" t="n">
        <f aca="false">I112</f>
        <v>0</v>
      </c>
      <c r="J71" s="12"/>
      <c r="K71" s="6"/>
      <c r="L71" s="6"/>
    </row>
    <row r="72" customFormat="false" ht="55.5" hidden="false" customHeight="true" outlineLevel="0" collapsed="false">
      <c r="A72" s="15"/>
      <c r="B72" s="16"/>
      <c r="C72" s="17" t="s">
        <v>29</v>
      </c>
      <c r="D72" s="18" t="n">
        <f aca="false">D113</f>
        <v>618.38</v>
      </c>
      <c r="E72" s="18" t="n">
        <f aca="false">E113</f>
        <v>0</v>
      </c>
      <c r="F72" s="18" t="n">
        <f aca="false">F113</f>
        <v>0</v>
      </c>
      <c r="G72" s="18" t="n">
        <f aca="false">G113</f>
        <v>0</v>
      </c>
      <c r="H72" s="18" t="n">
        <f aca="false">H113</f>
        <v>0</v>
      </c>
      <c r="I72" s="18" t="n">
        <f aca="false">I113</f>
        <v>0</v>
      </c>
      <c r="J72" s="12"/>
      <c r="K72" s="6"/>
      <c r="L72" s="6"/>
    </row>
    <row r="73" customFormat="false" ht="53.25" hidden="false" customHeight="true" outlineLevel="0" collapsed="false">
      <c r="A73" s="15"/>
      <c r="B73" s="16"/>
      <c r="C73" s="17" t="s">
        <v>30</v>
      </c>
      <c r="D73" s="18" t="n">
        <f aca="false">D114</f>
        <v>0</v>
      </c>
      <c r="E73" s="18" t="n">
        <f aca="false">E114</f>
        <v>0</v>
      </c>
      <c r="F73" s="18" t="n">
        <f aca="false">F114</f>
        <v>0</v>
      </c>
      <c r="G73" s="18" t="n">
        <f aca="false">G114</f>
        <v>0</v>
      </c>
      <c r="H73" s="18" t="n">
        <f aca="false">H114</f>
        <v>0</v>
      </c>
      <c r="I73" s="18" t="n">
        <f aca="false">I114</f>
        <v>0</v>
      </c>
      <c r="J73" s="12"/>
      <c r="K73" s="6"/>
      <c r="L73" s="6"/>
    </row>
    <row r="74" customFormat="false" ht="55.5" hidden="false" customHeight="true" outlineLevel="0" collapsed="false">
      <c r="A74" s="15"/>
      <c r="B74" s="16"/>
      <c r="C74" s="17" t="s">
        <v>31</v>
      </c>
      <c r="D74" s="18" t="n">
        <f aca="false">D115</f>
        <v>3525.79</v>
      </c>
      <c r="E74" s="18" t="n">
        <f aca="false">E115</f>
        <v>0</v>
      </c>
      <c r="F74" s="18" t="n">
        <f aca="false">F115</f>
        <v>0</v>
      </c>
      <c r="G74" s="18" t="n">
        <f aca="false">G115</f>
        <v>0</v>
      </c>
      <c r="H74" s="18" t="n">
        <f aca="false">H115</f>
        <v>0</v>
      </c>
      <c r="I74" s="18" t="n">
        <f aca="false">I115</f>
        <v>0</v>
      </c>
      <c r="J74" s="12"/>
      <c r="K74" s="6"/>
      <c r="L74" s="6"/>
    </row>
    <row r="75" customFormat="false" ht="54" hidden="false" customHeight="true" outlineLevel="0" collapsed="false">
      <c r="A75" s="15"/>
      <c r="B75" s="16"/>
      <c r="C75" s="17" t="s">
        <v>32</v>
      </c>
      <c r="D75" s="18" t="n">
        <f aca="false">D116</f>
        <v>0</v>
      </c>
      <c r="E75" s="18" t="n">
        <f aca="false">E116</f>
        <v>0</v>
      </c>
      <c r="F75" s="18" t="n">
        <f aca="false">F116</f>
        <v>0</v>
      </c>
      <c r="G75" s="18" t="n">
        <f aca="false">G116</f>
        <v>0</v>
      </c>
      <c r="H75" s="18" t="n">
        <f aca="false">H116</f>
        <v>0</v>
      </c>
      <c r="I75" s="18" t="n">
        <f aca="false">I116</f>
        <v>0</v>
      </c>
      <c r="J75" s="12"/>
      <c r="K75" s="6"/>
      <c r="L75" s="6"/>
    </row>
    <row r="76" customFormat="false" ht="53.25" hidden="false" customHeight="true" outlineLevel="0" collapsed="false">
      <c r="A76" s="15"/>
      <c r="B76" s="16"/>
      <c r="C76" s="17" t="s">
        <v>33</v>
      </c>
      <c r="D76" s="18" t="n">
        <f aca="false">D117</f>
        <v>1607.25</v>
      </c>
      <c r="E76" s="18" t="n">
        <f aca="false">E117</f>
        <v>0</v>
      </c>
      <c r="F76" s="18" t="n">
        <f aca="false">F117</f>
        <v>0</v>
      </c>
      <c r="G76" s="18" t="n">
        <f aca="false">G117</f>
        <v>0</v>
      </c>
      <c r="H76" s="18" t="n">
        <f aca="false">H117</f>
        <v>0</v>
      </c>
      <c r="I76" s="18" t="n">
        <f aca="false">I117</f>
        <v>0</v>
      </c>
      <c r="J76" s="12"/>
      <c r="K76" s="6"/>
      <c r="L76" s="6"/>
    </row>
    <row r="77" customFormat="false" ht="56.25" hidden="false" customHeight="true" outlineLevel="0" collapsed="false">
      <c r="A77" s="15"/>
      <c r="B77" s="16"/>
      <c r="C77" s="17" t="s">
        <v>34</v>
      </c>
      <c r="D77" s="18" t="n">
        <f aca="false">D118</f>
        <v>0</v>
      </c>
      <c r="E77" s="18" t="n">
        <f aca="false">E118</f>
        <v>0</v>
      </c>
      <c r="F77" s="18" t="n">
        <f aca="false">F118</f>
        <v>0</v>
      </c>
      <c r="G77" s="18" t="n">
        <f aca="false">G118</f>
        <v>0</v>
      </c>
      <c r="H77" s="18" t="n">
        <f aca="false">H118</f>
        <v>0</v>
      </c>
      <c r="I77" s="18" t="n">
        <f aca="false">I118</f>
        <v>0</v>
      </c>
      <c r="J77" s="12"/>
      <c r="K77" s="6"/>
      <c r="L77" s="6"/>
    </row>
    <row r="78" customFormat="false" ht="44.45" hidden="false" customHeight="true" outlineLevel="0" collapsed="false">
      <c r="A78" s="15"/>
      <c r="B78" s="16"/>
      <c r="C78" s="17" t="s">
        <v>35</v>
      </c>
      <c r="D78" s="18" t="n">
        <f aca="false">D119</f>
        <v>0</v>
      </c>
      <c r="E78" s="18" t="n">
        <f aca="false">E119</f>
        <v>0</v>
      </c>
      <c r="F78" s="18" t="n">
        <f aca="false">F119</f>
        <v>0</v>
      </c>
      <c r="G78" s="18" t="n">
        <f aca="false">G119</f>
        <v>0</v>
      </c>
      <c r="H78" s="18" t="n">
        <f aca="false">H119</f>
        <v>0</v>
      </c>
      <c r="I78" s="18" t="n">
        <f aca="false">I119</f>
        <v>0</v>
      </c>
      <c r="J78" s="12"/>
      <c r="K78" s="6"/>
      <c r="L78" s="6"/>
    </row>
    <row r="79" customFormat="false" ht="44.45" hidden="false" customHeight="true" outlineLevel="0" collapsed="false">
      <c r="A79" s="15"/>
      <c r="B79" s="16"/>
      <c r="C79" s="17" t="s">
        <v>36</v>
      </c>
      <c r="D79" s="18" t="n">
        <f aca="false">D120</f>
        <v>0</v>
      </c>
      <c r="E79" s="18" t="n">
        <f aca="false">E120</f>
        <v>15653</v>
      </c>
      <c r="F79" s="18" t="n">
        <f aca="false">F120</f>
        <v>0</v>
      </c>
      <c r="G79" s="18" t="n">
        <f aca="false">G120</f>
        <v>0</v>
      </c>
      <c r="H79" s="18" t="n">
        <f aca="false">H120</f>
        <v>0</v>
      </c>
      <c r="I79" s="18" t="n">
        <f aca="false">I120</f>
        <v>0</v>
      </c>
      <c r="J79" s="12"/>
      <c r="K79" s="6"/>
      <c r="L79" s="6"/>
    </row>
    <row r="80" customFormat="false" ht="16.5" hidden="false" customHeight="true" outlineLevel="0" collapsed="false">
      <c r="A80" s="15"/>
      <c r="B80" s="16"/>
      <c r="C80" s="17" t="s">
        <v>44</v>
      </c>
      <c r="D80" s="18" t="n">
        <f aca="false">D94</f>
        <v>5920.3</v>
      </c>
      <c r="E80" s="18" t="n">
        <f aca="false">E94</f>
        <v>4468</v>
      </c>
      <c r="F80" s="18" t="n">
        <f aca="false">F94</f>
        <v>4468</v>
      </c>
      <c r="G80" s="18" t="n">
        <f aca="false">G94</f>
        <v>4468</v>
      </c>
      <c r="H80" s="18" t="n">
        <f aca="false">H94</f>
        <v>4468</v>
      </c>
      <c r="I80" s="18" t="n">
        <f aca="false">I94</f>
        <v>4468</v>
      </c>
      <c r="J80" s="19"/>
      <c r="K80" s="6"/>
      <c r="L80" s="6"/>
    </row>
    <row r="81" customFormat="false" ht="29.25" hidden="false" customHeight="true" outlineLevel="0" collapsed="false">
      <c r="A81" s="15"/>
      <c r="B81" s="23" t="s">
        <v>45</v>
      </c>
      <c r="C81" s="17"/>
      <c r="D81" s="18"/>
      <c r="E81" s="18"/>
      <c r="F81" s="18"/>
      <c r="G81" s="18"/>
      <c r="H81" s="18"/>
      <c r="I81" s="18"/>
      <c r="J81" s="12"/>
      <c r="K81" s="6"/>
      <c r="L81" s="6"/>
    </row>
    <row r="82" customFormat="false" ht="19.9" hidden="false" customHeight="true" outlineLevel="0" collapsed="false">
      <c r="A82" s="15" t="s">
        <v>46</v>
      </c>
      <c r="B82" s="24" t="s">
        <v>47</v>
      </c>
      <c r="C82" s="17" t="s">
        <v>22</v>
      </c>
      <c r="D82" s="18" t="n">
        <f aca="false">D83</f>
        <v>0</v>
      </c>
      <c r="E82" s="18" t="n">
        <f aca="false">E83</f>
        <v>9000</v>
      </c>
      <c r="F82" s="18" t="n">
        <f aca="false">F83</f>
        <v>500</v>
      </c>
      <c r="G82" s="18" t="n">
        <f aca="false">G83</f>
        <v>0</v>
      </c>
      <c r="H82" s="18" t="n">
        <f aca="false">H83</f>
        <v>0</v>
      </c>
      <c r="I82" s="18" t="n">
        <f aca="false">I83</f>
        <v>0</v>
      </c>
      <c r="J82" s="12"/>
      <c r="K82" s="6"/>
      <c r="L82" s="6"/>
    </row>
    <row r="83" customFormat="false" ht="18" hidden="false" customHeight="true" outlineLevel="0" collapsed="false">
      <c r="A83" s="15"/>
      <c r="B83" s="24"/>
      <c r="C83" s="17" t="s">
        <v>41</v>
      </c>
      <c r="D83" s="18" t="n">
        <f aca="false">D84</f>
        <v>0</v>
      </c>
      <c r="E83" s="18" t="n">
        <f aca="false">E84</f>
        <v>9000</v>
      </c>
      <c r="F83" s="18" t="n">
        <f aca="false">F84</f>
        <v>500</v>
      </c>
      <c r="G83" s="18" t="n">
        <f aca="false">G84</f>
        <v>0</v>
      </c>
      <c r="H83" s="18" t="n">
        <f aca="false">H84</f>
        <v>0</v>
      </c>
      <c r="I83" s="18" t="n">
        <f aca="false">I84</f>
        <v>0</v>
      </c>
      <c r="J83" s="12"/>
      <c r="K83" s="6"/>
      <c r="L83" s="6"/>
    </row>
    <row r="84" customFormat="false" ht="19.9" hidden="false" customHeight="true" outlineLevel="0" collapsed="false">
      <c r="A84" s="15"/>
      <c r="B84" s="24"/>
      <c r="C84" s="21" t="s">
        <v>24</v>
      </c>
      <c r="D84" s="18" t="n">
        <f aca="false">D85</f>
        <v>0</v>
      </c>
      <c r="E84" s="18" t="n">
        <f aca="false">E85</f>
        <v>9000</v>
      </c>
      <c r="F84" s="18" t="n">
        <f aca="false">F85</f>
        <v>500</v>
      </c>
      <c r="G84" s="18" t="n">
        <f aca="false">G85</f>
        <v>0</v>
      </c>
      <c r="H84" s="18" t="n">
        <f aca="false">H85</f>
        <v>0</v>
      </c>
      <c r="I84" s="18" t="n">
        <f aca="false">I85</f>
        <v>0</v>
      </c>
      <c r="J84" s="12"/>
      <c r="K84" s="6"/>
      <c r="L84" s="6"/>
    </row>
    <row r="85" customFormat="false" ht="39" hidden="false" customHeight="true" outlineLevel="0" collapsed="false">
      <c r="A85" s="15"/>
      <c r="B85" s="24"/>
      <c r="C85" s="17" t="s">
        <v>25</v>
      </c>
      <c r="D85" s="18" t="n">
        <v>0</v>
      </c>
      <c r="E85" s="18" t="n">
        <v>9000</v>
      </c>
      <c r="F85" s="18" t="n">
        <v>500</v>
      </c>
      <c r="G85" s="18" t="n">
        <v>0</v>
      </c>
      <c r="H85" s="18" t="n">
        <v>0</v>
      </c>
      <c r="I85" s="18" t="n">
        <v>0</v>
      </c>
      <c r="J85" s="12"/>
      <c r="K85" s="6"/>
      <c r="L85" s="6"/>
    </row>
    <row r="86" customFormat="false" ht="73.5" hidden="false" customHeight="true" outlineLevel="0" collapsed="false">
      <c r="A86" s="25" t="s">
        <v>48</v>
      </c>
      <c r="B86" s="23" t="s">
        <v>49</v>
      </c>
      <c r="C86" s="26" t="s">
        <v>50</v>
      </c>
      <c r="D86" s="26"/>
      <c r="E86" s="26"/>
      <c r="F86" s="26"/>
      <c r="G86" s="26"/>
      <c r="H86" s="26"/>
      <c r="I86" s="26"/>
      <c r="J86" s="12"/>
      <c r="K86" s="6"/>
      <c r="L86" s="6"/>
    </row>
    <row r="87" customFormat="false" ht="29.25" hidden="false" customHeight="true" outlineLevel="0" collapsed="false">
      <c r="A87" s="25" t="s">
        <v>51</v>
      </c>
      <c r="B87" s="23" t="s">
        <v>52</v>
      </c>
      <c r="C87" s="26" t="s">
        <v>50</v>
      </c>
      <c r="D87" s="26"/>
      <c r="E87" s="26"/>
      <c r="F87" s="26"/>
      <c r="G87" s="26"/>
      <c r="H87" s="26"/>
      <c r="I87" s="26"/>
      <c r="J87" s="12"/>
      <c r="K87" s="6"/>
      <c r="L87" s="6"/>
    </row>
    <row r="88" customFormat="false" ht="114" hidden="false" customHeight="true" outlineLevel="0" collapsed="false">
      <c r="A88" s="25" t="s">
        <v>53</v>
      </c>
      <c r="B88" s="23" t="s">
        <v>54</v>
      </c>
      <c r="C88" s="26" t="s">
        <v>50</v>
      </c>
      <c r="D88" s="26"/>
      <c r="E88" s="26"/>
      <c r="F88" s="26"/>
      <c r="G88" s="26"/>
      <c r="H88" s="26"/>
      <c r="I88" s="26"/>
      <c r="J88" s="12"/>
      <c r="K88" s="6"/>
      <c r="L88" s="6"/>
    </row>
    <row r="89" customFormat="false" ht="150" hidden="false" customHeight="true" outlineLevel="0" collapsed="false">
      <c r="A89" s="25" t="s">
        <v>55</v>
      </c>
      <c r="B89" s="23" t="s">
        <v>56</v>
      </c>
      <c r="C89" s="26" t="s">
        <v>50</v>
      </c>
      <c r="D89" s="26"/>
      <c r="E89" s="26"/>
      <c r="F89" s="26"/>
      <c r="G89" s="26"/>
      <c r="H89" s="26"/>
      <c r="I89" s="26"/>
      <c r="J89" s="12"/>
      <c r="K89" s="6"/>
      <c r="L89" s="6"/>
    </row>
    <row r="90" customFormat="false" ht="43.15" hidden="false" customHeight="true" outlineLevel="0" collapsed="false">
      <c r="A90" s="25" t="s">
        <v>57</v>
      </c>
      <c r="B90" s="23" t="s">
        <v>58</v>
      </c>
      <c r="C90" s="26" t="s">
        <v>50</v>
      </c>
      <c r="D90" s="26"/>
      <c r="E90" s="26"/>
      <c r="F90" s="26"/>
      <c r="G90" s="26"/>
      <c r="H90" s="26"/>
      <c r="I90" s="26"/>
      <c r="J90" s="12"/>
      <c r="K90" s="6"/>
      <c r="L90" s="6"/>
    </row>
    <row r="91" customFormat="false" ht="119.25" hidden="false" customHeight="true" outlineLevel="0" collapsed="false">
      <c r="A91" s="15" t="s">
        <v>59</v>
      </c>
      <c r="B91" s="24" t="s">
        <v>60</v>
      </c>
      <c r="C91" s="17" t="s">
        <v>22</v>
      </c>
      <c r="D91" s="18" t="n">
        <f aca="false">D94</f>
        <v>5920.3</v>
      </c>
      <c r="E91" s="18" t="n">
        <f aca="false">E94</f>
        <v>4468</v>
      </c>
      <c r="F91" s="18" t="n">
        <f aca="false">F94</f>
        <v>4468</v>
      </c>
      <c r="G91" s="18" t="n">
        <f aca="false">G94</f>
        <v>4468</v>
      </c>
      <c r="H91" s="18" t="n">
        <f aca="false">H94</f>
        <v>4468</v>
      </c>
      <c r="I91" s="18" t="n">
        <f aca="false">I94</f>
        <v>4468</v>
      </c>
      <c r="J91" s="12"/>
      <c r="K91" s="6"/>
      <c r="L91" s="6"/>
    </row>
    <row r="92" customFormat="false" ht="19.9" hidden="false" customHeight="true" outlineLevel="0" collapsed="false">
      <c r="A92" s="15"/>
      <c r="B92" s="24"/>
      <c r="C92" s="17" t="s">
        <v>41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2"/>
      <c r="K92" s="6"/>
      <c r="L92" s="6"/>
    </row>
    <row r="93" customFormat="false" ht="27" hidden="false" customHeight="true" outlineLevel="0" collapsed="false">
      <c r="A93" s="15"/>
      <c r="B93" s="24"/>
      <c r="C93" s="17" t="s">
        <v>24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2"/>
      <c r="K93" s="6"/>
      <c r="L93" s="6"/>
    </row>
    <row r="94" customFormat="false" ht="14.25" hidden="false" customHeight="true" outlineLevel="0" collapsed="false">
      <c r="A94" s="15"/>
      <c r="B94" s="24"/>
      <c r="C94" s="17" t="s">
        <v>44</v>
      </c>
      <c r="D94" s="18" t="n">
        <v>5920.3</v>
      </c>
      <c r="E94" s="18" t="n">
        <v>4468</v>
      </c>
      <c r="F94" s="18" t="n">
        <v>4468</v>
      </c>
      <c r="G94" s="18" t="n">
        <v>4468</v>
      </c>
      <c r="H94" s="18" t="n">
        <v>4468</v>
      </c>
      <c r="I94" s="18" t="n">
        <v>4468</v>
      </c>
      <c r="J94" s="12"/>
      <c r="K94" s="6"/>
      <c r="L94" s="6"/>
    </row>
    <row r="95" customFormat="false" ht="15" hidden="false" customHeight="true" outlineLevel="0" collapsed="false">
      <c r="A95" s="15" t="s">
        <v>61</v>
      </c>
      <c r="B95" s="24" t="s">
        <v>62</v>
      </c>
      <c r="C95" s="17" t="s">
        <v>22</v>
      </c>
      <c r="D95" s="18" t="n">
        <f aca="false">D96</f>
        <v>27822.79</v>
      </c>
      <c r="E95" s="18" t="n">
        <f aca="false">E96</f>
        <v>26816.7</v>
      </c>
      <c r="F95" s="18" t="n">
        <f aca="false">F96</f>
        <v>0</v>
      </c>
      <c r="G95" s="18" t="n">
        <f aca="false">G96</f>
        <v>0</v>
      </c>
      <c r="H95" s="18" t="n">
        <f aca="false">H96</f>
        <v>0</v>
      </c>
      <c r="I95" s="18" t="n">
        <f aca="false">I96</f>
        <v>0</v>
      </c>
      <c r="J95" s="12"/>
      <c r="K95" s="6"/>
      <c r="L95" s="6"/>
    </row>
    <row r="96" customFormat="false" ht="17.25" hidden="false" customHeight="true" outlineLevel="0" collapsed="false">
      <c r="A96" s="15"/>
      <c r="B96" s="24"/>
      <c r="C96" s="17" t="s">
        <v>41</v>
      </c>
      <c r="D96" s="18" t="n">
        <f aca="false">D97+D109</f>
        <v>27822.79</v>
      </c>
      <c r="E96" s="18" t="n">
        <f aca="false">E97+E109</f>
        <v>26816.7</v>
      </c>
      <c r="F96" s="18" t="n">
        <f aca="false">F97+F109</f>
        <v>0</v>
      </c>
      <c r="G96" s="18" t="n">
        <f aca="false">G97+G109</f>
        <v>0</v>
      </c>
      <c r="H96" s="18" t="n">
        <f aca="false">H97+H109</f>
        <v>0</v>
      </c>
      <c r="I96" s="18" t="n">
        <f aca="false">I97+I109</f>
        <v>0</v>
      </c>
      <c r="J96" s="12"/>
      <c r="K96" s="6"/>
      <c r="L96" s="6"/>
    </row>
    <row r="97" customFormat="false" ht="19.15" hidden="false" customHeight="true" outlineLevel="0" collapsed="false">
      <c r="A97" s="15"/>
      <c r="B97" s="24"/>
      <c r="C97" s="21" t="s">
        <v>24</v>
      </c>
      <c r="D97" s="18" t="n">
        <f aca="false">D98</f>
        <v>18878.02</v>
      </c>
      <c r="E97" s="18" t="n">
        <f aca="false">E98</f>
        <v>11163.7</v>
      </c>
      <c r="F97" s="18" t="n">
        <f aca="false">F98</f>
        <v>0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  <c r="J97" s="12"/>
      <c r="K97" s="3"/>
      <c r="L97" s="6"/>
    </row>
    <row r="98" customFormat="false" ht="27" hidden="false" customHeight="true" outlineLevel="0" collapsed="false">
      <c r="A98" s="15"/>
      <c r="B98" s="24"/>
      <c r="C98" s="17" t="s">
        <v>26</v>
      </c>
      <c r="D98" s="18" t="n">
        <f aca="false">D99+D100+D101+D102+D103+D104+D105+D106+D107</f>
        <v>18878.02</v>
      </c>
      <c r="E98" s="18" t="n">
        <f aca="false">E99+E100+E101+E102+E103+E104+E105+E106+E107+E108</f>
        <v>11163.7</v>
      </c>
      <c r="F98" s="18" t="n">
        <f aca="false">F99+F100+F101+F102+F103+F104+F105+F106+F107</f>
        <v>0</v>
      </c>
      <c r="G98" s="18" t="n">
        <f aca="false">G99+G100+G101+G102+G103+G104+G105+G106+G107</f>
        <v>0</v>
      </c>
      <c r="H98" s="18" t="n">
        <f aca="false">H99+H100+H101+H102+H103+H104+H105+H106+H107</f>
        <v>0</v>
      </c>
      <c r="I98" s="18" t="n">
        <f aca="false">I99+I100+I101+I102+I103+I104+I105+I106+I107</f>
        <v>0</v>
      </c>
      <c r="J98" s="12"/>
      <c r="K98" s="3"/>
      <c r="L98" s="6"/>
    </row>
    <row r="99" customFormat="false" ht="53.25" hidden="false" customHeight="true" outlineLevel="0" collapsed="false">
      <c r="A99" s="15"/>
      <c r="B99" s="24"/>
      <c r="C99" s="17" t="s">
        <v>27</v>
      </c>
      <c r="D99" s="18" t="n">
        <v>1110.62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6"/>
      <c r="K99" s="6"/>
      <c r="L99" s="6"/>
    </row>
    <row r="100" customFormat="false" ht="55.5" hidden="false" customHeight="true" outlineLevel="0" collapsed="false">
      <c r="A100" s="15"/>
      <c r="B100" s="24"/>
      <c r="C100" s="17" t="s">
        <v>28</v>
      </c>
      <c r="D100" s="18" t="n">
        <v>2546.97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6"/>
      <c r="K100" s="6"/>
      <c r="L100" s="6"/>
    </row>
    <row r="101" customFormat="false" ht="52.5" hidden="false" customHeight="true" outlineLevel="0" collapsed="false">
      <c r="A101" s="15"/>
      <c r="B101" s="24"/>
      <c r="C101" s="17" t="s">
        <v>29</v>
      </c>
      <c r="D101" s="18" t="n">
        <v>1500.76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6"/>
      <c r="K101" s="6"/>
      <c r="L101" s="6"/>
    </row>
    <row r="102" customFormat="false" ht="51" hidden="false" customHeight="true" outlineLevel="0" collapsed="false">
      <c r="A102" s="15"/>
      <c r="B102" s="24"/>
      <c r="C102" s="17" t="s">
        <v>30</v>
      </c>
      <c r="D102" s="27" t="n">
        <v>1014.08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6"/>
      <c r="K102" s="6"/>
      <c r="L102" s="6"/>
    </row>
    <row r="103" customFormat="false" ht="53.25" hidden="false" customHeight="true" outlineLevel="0" collapsed="false">
      <c r="A103" s="15"/>
      <c r="B103" s="24"/>
      <c r="C103" s="17" t="s">
        <v>31</v>
      </c>
      <c r="D103" s="28" t="n">
        <v>8363.07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6"/>
      <c r="K103" s="6"/>
      <c r="L103" s="6"/>
    </row>
    <row r="104" customFormat="false" ht="56.25" hidden="false" customHeight="true" outlineLevel="0" collapsed="false">
      <c r="A104" s="15"/>
      <c r="B104" s="24"/>
      <c r="C104" s="17" t="s">
        <v>32</v>
      </c>
      <c r="D104" s="18" t="n">
        <v>66.7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6"/>
      <c r="K104" s="6"/>
      <c r="L104" s="6"/>
    </row>
    <row r="105" customFormat="false" ht="53.25" hidden="false" customHeight="true" outlineLevel="0" collapsed="false">
      <c r="A105" s="15"/>
      <c r="B105" s="24"/>
      <c r="C105" s="17" t="s">
        <v>33</v>
      </c>
      <c r="D105" s="29" t="n">
        <v>2402.15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</row>
    <row r="106" customFormat="false" ht="51" hidden="false" customHeight="false" outlineLevel="0" collapsed="false">
      <c r="A106" s="15"/>
      <c r="B106" s="24"/>
      <c r="C106" s="17" t="s">
        <v>34</v>
      </c>
      <c r="D106" s="29" t="n">
        <v>1294.35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</row>
    <row r="107" customFormat="false" ht="45.6" hidden="false" customHeight="true" outlineLevel="0" collapsed="false">
      <c r="A107" s="15"/>
      <c r="B107" s="24"/>
      <c r="C107" s="17" t="s">
        <v>35</v>
      </c>
      <c r="D107" s="29" t="n">
        <v>579.3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</row>
    <row r="108" customFormat="false" ht="45.6" hidden="false" customHeight="true" outlineLevel="0" collapsed="false">
      <c r="A108" s="15"/>
      <c r="B108" s="24"/>
      <c r="C108" s="17" t="s">
        <v>36</v>
      </c>
      <c r="D108" s="29" t="n">
        <v>0</v>
      </c>
      <c r="E108" s="29" t="n">
        <v>11163.7</v>
      </c>
      <c r="F108" s="29" t="n">
        <v>0</v>
      </c>
      <c r="G108" s="29" t="n">
        <v>0</v>
      </c>
      <c r="H108" s="29" t="n">
        <v>0</v>
      </c>
      <c r="I108" s="29" t="n">
        <v>0</v>
      </c>
    </row>
    <row r="109" customFormat="false" ht="12.75" hidden="false" customHeight="false" outlineLevel="0" collapsed="false">
      <c r="A109" s="15"/>
      <c r="B109" s="24"/>
      <c r="C109" s="22" t="s">
        <v>37</v>
      </c>
      <c r="D109" s="29" t="n">
        <f aca="false">D110</f>
        <v>8944.77</v>
      </c>
      <c r="E109" s="29" t="n">
        <f aca="false">E110</f>
        <v>15653</v>
      </c>
      <c r="F109" s="29" t="n">
        <f aca="false">F110</f>
        <v>0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</row>
    <row r="110" customFormat="false" ht="29.25" hidden="false" customHeight="true" outlineLevel="0" collapsed="false">
      <c r="A110" s="15"/>
      <c r="B110" s="24"/>
      <c r="C110" s="17" t="s">
        <v>26</v>
      </c>
      <c r="D110" s="29" t="n">
        <f aca="false">D111+D112+D113+D114+D115+D116+D117+D118+D119</f>
        <v>8944.77</v>
      </c>
      <c r="E110" s="29" t="n">
        <f aca="false">E111+E112+E113+E114+E115+E116+E117+E118+E119+E120</f>
        <v>15653</v>
      </c>
      <c r="F110" s="29" t="n">
        <f aca="false">F111+F112+F113+F114+F115+F116+F117+F118+F119</f>
        <v>0</v>
      </c>
      <c r="G110" s="29" t="n">
        <f aca="false">G111+G112+G113+G114+G115+G116+G117+G118+G119</f>
        <v>0</v>
      </c>
      <c r="H110" s="29" t="n">
        <f aca="false">H111+H112+H113+H114+H115+H116+H117+H118+H119</f>
        <v>0</v>
      </c>
      <c r="I110" s="29" t="n">
        <f aca="false">I111+I112+I113+I114+I115+I116+I117+I118+I119</f>
        <v>0</v>
      </c>
    </row>
    <row r="111" customFormat="false" ht="54.75" hidden="false" customHeight="true" outlineLevel="0" collapsed="false">
      <c r="A111" s="15"/>
      <c r="B111" s="24"/>
      <c r="C111" s="17" t="s">
        <v>27</v>
      </c>
      <c r="D111" s="29" t="n">
        <v>804.97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</row>
    <row r="112" customFormat="false" ht="53.25" hidden="false" customHeight="true" outlineLevel="0" collapsed="false">
      <c r="A112" s="15"/>
      <c r="B112" s="24"/>
      <c r="C112" s="17" t="s">
        <v>28</v>
      </c>
      <c r="D112" s="29" t="n">
        <v>2388.38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</row>
    <row r="113" customFormat="false" ht="53.25" hidden="false" customHeight="true" outlineLevel="0" collapsed="false">
      <c r="A113" s="15"/>
      <c r="B113" s="24"/>
      <c r="C113" s="17" t="s">
        <v>29</v>
      </c>
      <c r="D113" s="29" t="n">
        <v>618.38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</row>
    <row r="114" customFormat="false" ht="55.5" hidden="false" customHeight="true" outlineLevel="0" collapsed="false">
      <c r="A114" s="15"/>
      <c r="B114" s="24"/>
      <c r="C114" s="17" t="s">
        <v>3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</row>
    <row r="115" customFormat="false" ht="54.75" hidden="false" customHeight="true" outlineLevel="0" collapsed="false">
      <c r="A115" s="15"/>
      <c r="B115" s="24"/>
      <c r="C115" s="17" t="s">
        <v>31</v>
      </c>
      <c r="D115" s="29" t="n">
        <v>3525.79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</row>
    <row r="116" customFormat="false" ht="51" hidden="false" customHeight="false" outlineLevel="0" collapsed="false">
      <c r="A116" s="15"/>
      <c r="B116" s="24"/>
      <c r="C116" s="17" t="s">
        <v>32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</row>
    <row r="117" customFormat="false" ht="52.5" hidden="false" customHeight="true" outlineLevel="0" collapsed="false">
      <c r="A117" s="15"/>
      <c r="B117" s="24"/>
      <c r="C117" s="17" t="s">
        <v>33</v>
      </c>
      <c r="D117" s="29" t="n">
        <v>1607.25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</row>
    <row r="118" customFormat="false" ht="51" hidden="false" customHeight="false" outlineLevel="0" collapsed="false">
      <c r="A118" s="15"/>
      <c r="B118" s="24"/>
      <c r="C118" s="17" t="s">
        <v>34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</row>
    <row r="119" customFormat="false" ht="45" hidden="false" customHeight="true" outlineLevel="0" collapsed="false">
      <c r="A119" s="15"/>
      <c r="B119" s="24"/>
      <c r="C119" s="17" t="s">
        <v>35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</row>
    <row r="120" customFormat="false" ht="41.45" hidden="false" customHeight="true" outlineLevel="0" collapsed="false">
      <c r="A120" s="15"/>
      <c r="B120" s="24"/>
      <c r="C120" s="17" t="s">
        <v>36</v>
      </c>
      <c r="D120" s="29" t="n">
        <v>0</v>
      </c>
      <c r="E120" s="29" t="n">
        <v>15653</v>
      </c>
      <c r="F120" s="29" t="n">
        <v>0</v>
      </c>
      <c r="G120" s="29" t="n">
        <v>0</v>
      </c>
      <c r="H120" s="29" t="n">
        <v>0</v>
      </c>
      <c r="I120" s="29" t="n">
        <v>0</v>
      </c>
    </row>
    <row r="121" customFormat="false" ht="20.25" hidden="false" customHeight="true" outlineLevel="0" collapsed="false">
      <c r="A121" s="30" t="s">
        <v>63</v>
      </c>
      <c r="B121" s="31" t="s">
        <v>64</v>
      </c>
      <c r="C121" s="22" t="s">
        <v>22</v>
      </c>
      <c r="D121" s="29" t="n">
        <f aca="false">D122</f>
        <v>18266.99</v>
      </c>
      <c r="E121" s="29" t="n">
        <f aca="false">E122</f>
        <v>16866.37</v>
      </c>
      <c r="F121" s="29" t="n">
        <f aca="false">F122</f>
        <v>16913.39</v>
      </c>
      <c r="G121" s="29" t="n">
        <f aca="false">G122</f>
        <v>16963.25</v>
      </c>
      <c r="H121" s="29" t="n">
        <f aca="false">H122</f>
        <v>16963.25</v>
      </c>
      <c r="I121" s="29" t="n">
        <f aca="false">I122</f>
        <v>16963.25</v>
      </c>
    </row>
    <row r="122" customFormat="false" ht="12.75" hidden="false" customHeight="false" outlineLevel="0" collapsed="false">
      <c r="A122" s="30"/>
      <c r="B122" s="31"/>
      <c r="C122" s="17" t="s">
        <v>41</v>
      </c>
      <c r="D122" s="29" t="n">
        <f aca="false">D123</f>
        <v>18266.99</v>
      </c>
      <c r="E122" s="29" t="n">
        <f aca="false">E123</f>
        <v>16866.37</v>
      </c>
      <c r="F122" s="29" t="n">
        <f aca="false">F123</f>
        <v>16913.39</v>
      </c>
      <c r="G122" s="29" t="n">
        <f aca="false">G123</f>
        <v>16963.25</v>
      </c>
      <c r="H122" s="29" t="n">
        <f aca="false">H123</f>
        <v>16963.25</v>
      </c>
      <c r="I122" s="29" t="n">
        <f aca="false">I123</f>
        <v>16963.25</v>
      </c>
    </row>
    <row r="123" customFormat="false" ht="17.25" hidden="false" customHeight="true" outlineLevel="0" collapsed="false">
      <c r="A123" s="30"/>
      <c r="B123" s="31"/>
      <c r="C123" s="21" t="s">
        <v>24</v>
      </c>
      <c r="D123" s="29" t="n">
        <f aca="false">D124</f>
        <v>18266.99</v>
      </c>
      <c r="E123" s="29" t="n">
        <f aca="false">E124</f>
        <v>16866.37</v>
      </c>
      <c r="F123" s="29" t="n">
        <f aca="false">F124</f>
        <v>16913.39</v>
      </c>
      <c r="G123" s="29" t="n">
        <f aca="false">G124</f>
        <v>16963.25</v>
      </c>
      <c r="H123" s="29" t="n">
        <f aca="false">H124</f>
        <v>16963.25</v>
      </c>
      <c r="I123" s="29" t="n">
        <f aca="false">I124</f>
        <v>16963.25</v>
      </c>
    </row>
    <row r="124" customFormat="false" ht="52.9" hidden="false" customHeight="true" outlineLevel="0" collapsed="false">
      <c r="A124" s="30"/>
      <c r="B124" s="31"/>
      <c r="C124" s="32" t="s">
        <v>25</v>
      </c>
      <c r="D124" s="29" t="n">
        <f aca="false">D128</f>
        <v>18266.99</v>
      </c>
      <c r="E124" s="29" t="n">
        <f aca="false">E128</f>
        <v>16866.37</v>
      </c>
      <c r="F124" s="29" t="n">
        <f aca="false">F128</f>
        <v>16913.39</v>
      </c>
      <c r="G124" s="29" t="n">
        <f aca="false">G128</f>
        <v>16963.25</v>
      </c>
      <c r="H124" s="29" t="n">
        <f aca="false">H128</f>
        <v>16963.25</v>
      </c>
      <c r="I124" s="29" t="n">
        <f aca="false">I128</f>
        <v>16963.25</v>
      </c>
    </row>
    <row r="125" customFormat="false" ht="21" hidden="false" customHeight="true" outlineLevel="0" collapsed="false">
      <c r="A125" s="30" t="s">
        <v>65</v>
      </c>
      <c r="B125" s="33" t="s">
        <v>66</v>
      </c>
      <c r="C125" s="22" t="s">
        <v>22</v>
      </c>
      <c r="D125" s="29" t="n">
        <f aca="false">D126</f>
        <v>18266.99</v>
      </c>
      <c r="E125" s="29" t="n">
        <f aca="false">E126</f>
        <v>16866.37</v>
      </c>
      <c r="F125" s="29" t="n">
        <f aca="false">F126</f>
        <v>16913.39</v>
      </c>
      <c r="G125" s="29" t="n">
        <f aca="false">G126</f>
        <v>16963.25</v>
      </c>
      <c r="H125" s="29" t="n">
        <f aca="false">H126</f>
        <v>16963.25</v>
      </c>
      <c r="I125" s="29" t="n">
        <f aca="false">I126</f>
        <v>16963.25</v>
      </c>
    </row>
    <row r="126" customFormat="false" ht="12.75" hidden="false" customHeight="false" outlineLevel="0" collapsed="false">
      <c r="A126" s="30"/>
      <c r="B126" s="33"/>
      <c r="C126" s="17" t="s">
        <v>41</v>
      </c>
      <c r="D126" s="29" t="n">
        <f aca="false">D127</f>
        <v>18266.99</v>
      </c>
      <c r="E126" s="29" t="n">
        <f aca="false">E127</f>
        <v>16866.37</v>
      </c>
      <c r="F126" s="29" t="n">
        <f aca="false">F127</f>
        <v>16913.39</v>
      </c>
      <c r="G126" s="29" t="n">
        <f aca="false">G127</f>
        <v>16963.25</v>
      </c>
      <c r="H126" s="29" t="n">
        <f aca="false">H127</f>
        <v>16963.25</v>
      </c>
      <c r="I126" s="29" t="n">
        <f aca="false">I127</f>
        <v>16963.25</v>
      </c>
    </row>
    <row r="127" customFormat="false" ht="16.5" hidden="false" customHeight="true" outlineLevel="0" collapsed="false">
      <c r="A127" s="30"/>
      <c r="B127" s="33"/>
      <c r="C127" s="21" t="s">
        <v>24</v>
      </c>
      <c r="D127" s="29" t="n">
        <f aca="false">D128</f>
        <v>18266.99</v>
      </c>
      <c r="E127" s="29" t="n">
        <f aca="false">E128</f>
        <v>16866.37</v>
      </c>
      <c r="F127" s="29" t="n">
        <f aca="false">F128</f>
        <v>16913.39</v>
      </c>
      <c r="G127" s="29" t="n">
        <f aca="false">G128</f>
        <v>16963.25</v>
      </c>
      <c r="H127" s="29" t="n">
        <f aca="false">H128</f>
        <v>16963.25</v>
      </c>
      <c r="I127" s="29" t="n">
        <f aca="false">I128</f>
        <v>16963.25</v>
      </c>
    </row>
    <row r="128" customFormat="false" ht="38.25" hidden="false" customHeight="false" outlineLevel="0" collapsed="false">
      <c r="A128" s="30"/>
      <c r="B128" s="33"/>
      <c r="C128" s="32" t="s">
        <v>25</v>
      </c>
      <c r="D128" s="29" t="n">
        <v>18266.99</v>
      </c>
      <c r="E128" s="29" t="n">
        <v>16866.37</v>
      </c>
      <c r="F128" s="29" t="n">
        <v>16913.39</v>
      </c>
      <c r="G128" s="29" t="n">
        <v>16963.25</v>
      </c>
      <c r="H128" s="29" t="n">
        <v>16963.25</v>
      </c>
      <c r="I128" s="29" t="n">
        <v>16963.25</v>
      </c>
    </row>
    <row r="129" customFormat="false" ht="12.75" hidden="false" customHeight="false" outlineLevel="0" collapsed="false">
      <c r="A129" s="34"/>
      <c r="B129" s="34"/>
      <c r="C129" s="34"/>
      <c r="D129" s="35"/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A130" s="34"/>
      <c r="B130" s="34"/>
      <c r="C130" s="34"/>
      <c r="D130" s="35"/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A131" s="34"/>
      <c r="B131" s="34"/>
      <c r="C131" s="34"/>
      <c r="D131" s="35"/>
      <c r="E131" s="35"/>
      <c r="F131" s="35"/>
      <c r="G131" s="35"/>
      <c r="H131" s="35"/>
      <c r="I131" s="35"/>
    </row>
    <row r="132" customFormat="false" ht="12.75" hidden="false" customHeight="false" outlineLevel="0" collapsed="false">
      <c r="A132" s="34"/>
      <c r="B132" s="34"/>
      <c r="C132" s="34"/>
      <c r="D132" s="35"/>
      <c r="E132" s="35"/>
      <c r="F132" s="35"/>
      <c r="G132" s="35"/>
      <c r="H132" s="35"/>
      <c r="I132" s="35"/>
    </row>
    <row r="133" customFormat="false" ht="12.75" hidden="false" customHeight="false" outlineLevel="0" collapsed="false">
      <c r="A133" s="34" t="s">
        <v>67</v>
      </c>
      <c r="B133" s="34"/>
      <c r="C133" s="34"/>
      <c r="D133" s="35"/>
      <c r="E133" s="35"/>
      <c r="F133" s="35"/>
      <c r="G133" s="35"/>
      <c r="H133" s="35"/>
      <c r="I133" s="36"/>
    </row>
    <row r="134" customFormat="false" ht="12.75" hidden="false" customHeight="false" outlineLevel="0" collapsed="false">
      <c r="A134" s="34" t="s">
        <v>68</v>
      </c>
      <c r="B134" s="34"/>
      <c r="C134" s="34"/>
      <c r="D134" s="35"/>
      <c r="E134" s="35"/>
      <c r="F134" s="35"/>
      <c r="G134" s="35"/>
      <c r="H134" s="35"/>
      <c r="I134" s="35"/>
    </row>
    <row r="135" customFormat="false" ht="12.75" hidden="false" customHeight="false" outlineLevel="0" collapsed="false">
      <c r="A135" s="34" t="s">
        <v>69</v>
      </c>
      <c r="B135" s="34"/>
      <c r="C135" s="34"/>
      <c r="D135" s="35"/>
      <c r="E135" s="35"/>
      <c r="F135" s="35"/>
      <c r="G135" s="35"/>
      <c r="H135" s="35"/>
      <c r="I135" s="35"/>
    </row>
    <row r="136" s="37" customFormat="true" ht="12.75" hidden="false" customHeight="false" outlineLevel="0" collapsed="false">
      <c r="A136" s="37" t="s">
        <v>70</v>
      </c>
    </row>
    <row r="137" customFormat="false" ht="12.75" hidden="false" customHeight="false" outlineLevel="0" collapsed="false">
      <c r="A137" s="34"/>
      <c r="B137" s="34"/>
      <c r="C137" s="34"/>
      <c r="D137" s="35"/>
      <c r="E137" s="35"/>
      <c r="F137" s="35"/>
      <c r="G137" s="35"/>
      <c r="H137" s="35"/>
      <c r="I137" s="35"/>
    </row>
    <row r="138" customFormat="false" ht="12.75" hidden="false" customHeight="false" outlineLevel="0" collapsed="false">
      <c r="A138" s="34"/>
      <c r="B138" s="34"/>
      <c r="C138" s="34"/>
      <c r="D138" s="35"/>
      <c r="E138" s="35"/>
      <c r="F138" s="35"/>
      <c r="G138" s="35"/>
      <c r="H138" s="35"/>
      <c r="I138" s="35"/>
    </row>
    <row r="139" customFormat="false" ht="12.75" hidden="false" customHeight="false" outlineLevel="0" collapsed="false">
      <c r="A139" s="34"/>
      <c r="B139" s="34"/>
      <c r="C139" s="34"/>
      <c r="D139" s="35"/>
      <c r="E139" s="35"/>
      <c r="F139" s="35"/>
      <c r="G139" s="35"/>
      <c r="H139" s="35"/>
      <c r="I139" s="35"/>
    </row>
    <row r="140" customFormat="false" ht="12.75" hidden="false" customHeight="false" outlineLevel="0" collapsed="false">
      <c r="A140" s="34"/>
      <c r="B140" s="34"/>
      <c r="C140" s="34"/>
      <c r="D140" s="35"/>
      <c r="E140" s="35"/>
      <c r="F140" s="35"/>
      <c r="G140" s="35"/>
      <c r="H140" s="35"/>
      <c r="I140" s="35"/>
    </row>
    <row r="141" customFormat="false" ht="12.75" hidden="false" customHeight="false" outlineLevel="0" collapsed="false">
      <c r="A141" s="34"/>
      <c r="B141" s="34"/>
      <c r="C141" s="34"/>
      <c r="D141" s="35"/>
      <c r="E141" s="35"/>
      <c r="F141" s="35"/>
      <c r="G141" s="35"/>
      <c r="H141" s="35"/>
      <c r="I141" s="35"/>
    </row>
    <row r="142" customFormat="false" ht="12.75" hidden="false" customHeight="false" outlineLevel="0" collapsed="false">
      <c r="A142" s="34"/>
      <c r="B142" s="34"/>
      <c r="C142" s="34"/>
      <c r="D142" s="35"/>
      <c r="E142" s="35"/>
      <c r="F142" s="35"/>
      <c r="G142" s="35"/>
      <c r="H142" s="35"/>
      <c r="I142" s="35"/>
    </row>
    <row r="143" customFormat="false" ht="12.75" hidden="false" customHeight="false" outlineLevel="0" collapsed="false">
      <c r="A143" s="34"/>
      <c r="B143" s="34"/>
      <c r="C143" s="34"/>
      <c r="D143" s="35"/>
      <c r="E143" s="35"/>
      <c r="F143" s="35"/>
      <c r="G143" s="35"/>
      <c r="H143" s="35"/>
      <c r="I143" s="35"/>
    </row>
    <row r="144" customFormat="false" ht="12.75" hidden="false" customHeight="false" outlineLevel="0" collapsed="false">
      <c r="A144" s="34"/>
      <c r="B144" s="34"/>
      <c r="C144" s="34"/>
      <c r="D144" s="35"/>
      <c r="E144" s="35"/>
      <c r="F144" s="35"/>
      <c r="G144" s="35"/>
      <c r="H144" s="35"/>
      <c r="I144" s="35"/>
    </row>
    <row r="145" customFormat="false" ht="12.75" hidden="false" customHeight="false" outlineLevel="0" collapsed="false">
      <c r="A145" s="34"/>
      <c r="B145" s="34"/>
      <c r="C145" s="34"/>
      <c r="D145" s="35"/>
      <c r="E145" s="35"/>
      <c r="F145" s="35"/>
      <c r="G145" s="35"/>
      <c r="H145" s="35"/>
      <c r="I145" s="35"/>
    </row>
    <row r="146" customFormat="false" ht="12.75" hidden="false" customHeight="false" outlineLevel="0" collapsed="false">
      <c r="A146" s="34"/>
      <c r="B146" s="34"/>
      <c r="C146" s="34"/>
      <c r="D146" s="35"/>
      <c r="E146" s="35"/>
      <c r="F146" s="35"/>
      <c r="G146" s="35"/>
      <c r="H146" s="35"/>
      <c r="I146" s="35"/>
    </row>
    <row r="147" customFormat="false" ht="12.75" hidden="false" customHeight="false" outlineLevel="0" collapsed="false">
      <c r="A147" s="34"/>
      <c r="B147" s="34"/>
      <c r="C147" s="34"/>
      <c r="D147" s="35"/>
      <c r="E147" s="35"/>
      <c r="F147" s="35"/>
      <c r="G147" s="35"/>
      <c r="H147" s="35"/>
      <c r="I147" s="35"/>
    </row>
    <row r="148" customFormat="false" ht="12.75" hidden="false" customHeight="false" outlineLevel="0" collapsed="false">
      <c r="A148" s="34"/>
      <c r="B148" s="34"/>
      <c r="C148" s="34"/>
      <c r="D148" s="35"/>
      <c r="E148" s="35"/>
      <c r="F148" s="35"/>
      <c r="G148" s="35"/>
      <c r="H148" s="35"/>
      <c r="I148" s="35"/>
    </row>
    <row r="149" customFormat="false" ht="12.75" hidden="false" customHeight="false" outlineLevel="0" collapsed="false">
      <c r="A149" s="34"/>
      <c r="B149" s="34"/>
      <c r="C149" s="34"/>
      <c r="D149" s="35"/>
      <c r="E149" s="35"/>
      <c r="F149" s="35"/>
      <c r="G149" s="35"/>
      <c r="H149" s="35"/>
      <c r="I149" s="35"/>
    </row>
    <row r="150" customFormat="false" ht="12.75" hidden="false" customHeight="false" outlineLevel="0" collapsed="false">
      <c r="A150" s="34"/>
      <c r="B150" s="34"/>
      <c r="C150" s="34"/>
      <c r="D150" s="35"/>
      <c r="E150" s="35"/>
      <c r="F150" s="35"/>
      <c r="G150" s="35"/>
      <c r="H150" s="35"/>
      <c r="I150" s="35"/>
    </row>
    <row r="151" customFormat="false" ht="12.75" hidden="false" customHeight="false" outlineLevel="0" collapsed="false">
      <c r="A151" s="34"/>
      <c r="B151" s="34"/>
      <c r="C151" s="34"/>
      <c r="D151" s="35"/>
      <c r="E151" s="35"/>
      <c r="F151" s="35"/>
      <c r="G151" s="35"/>
      <c r="H151" s="35"/>
      <c r="I151" s="35"/>
    </row>
    <row r="152" customFormat="false" ht="12.75" hidden="false" customHeight="false" outlineLevel="0" collapsed="false">
      <c r="A152" s="34"/>
      <c r="B152" s="34"/>
      <c r="C152" s="34"/>
      <c r="D152" s="35"/>
      <c r="E152" s="35"/>
      <c r="F152" s="35"/>
      <c r="G152" s="35"/>
      <c r="H152" s="35"/>
      <c r="I152" s="35"/>
    </row>
    <row r="153" customFormat="false" ht="12.75" hidden="false" customHeight="false" outlineLevel="0" collapsed="false">
      <c r="A153" s="34"/>
      <c r="B153" s="34"/>
      <c r="C153" s="34"/>
      <c r="D153" s="35"/>
      <c r="E153" s="35"/>
      <c r="F153" s="35"/>
      <c r="G153" s="35"/>
      <c r="H153" s="35"/>
      <c r="I153" s="35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</row>
  </sheetData>
  <mergeCells count="25">
    <mergeCell ref="H18:I18"/>
    <mergeCell ref="B19:H19"/>
    <mergeCell ref="A21:A22"/>
    <mergeCell ref="B21:B22"/>
    <mergeCell ref="C21:C22"/>
    <mergeCell ref="D21:I21"/>
    <mergeCell ref="A24:A52"/>
    <mergeCell ref="B24:B52"/>
    <mergeCell ref="A53:A81"/>
    <mergeCell ref="B53:B80"/>
    <mergeCell ref="A82:A85"/>
    <mergeCell ref="B82:B85"/>
    <mergeCell ref="C86:I86"/>
    <mergeCell ref="C87:I87"/>
    <mergeCell ref="C88:I88"/>
    <mergeCell ref="C89:I89"/>
    <mergeCell ref="C90:I90"/>
    <mergeCell ref="A91:A94"/>
    <mergeCell ref="B91:B94"/>
    <mergeCell ref="A95:A119"/>
    <mergeCell ref="B95:B119"/>
    <mergeCell ref="A121:A124"/>
    <mergeCell ref="B121:B124"/>
    <mergeCell ref="A125:A128"/>
    <mergeCell ref="B125:B1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3:42:10Z</dcterms:created>
  <dc:creator>Трагман Елена</dc:creator>
  <dc:description/>
  <dc:language>en-US</dc:language>
  <cp:lastModifiedBy>Kutsenko_AV</cp:lastModifiedBy>
  <cp:lastPrinted>2025-02-06T09:04:26Z</cp:lastPrinted>
  <dcterms:modified xsi:type="dcterms:W3CDTF">2025-02-06T14:40:03Z</dcterms:modified>
  <cp:revision>0</cp:revision>
  <dc:subject/>
  <dc:title/>
</cp:coreProperties>
</file>